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6">
  <si>
    <t xml:space="preserve">Programos (Nr. 14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2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3-iesiems m. skirtas finansavimas</t>
  </si>
  <si>
    <t xml:space="preserve">2014-ųjų m. asignavimų projektas</t>
  </si>
  <si>
    <t xml:space="preserve">2015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 Privatizavimo fondo lėšos </t>
  </si>
  <si>
    <t xml:space="preserve">2.2.6. Kitos lėšos 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56</t>
  </si>
  <si>
    <t xml:space="preserve">160</t>
  </si>
  <si>
    <t xml:space="preserve">ZRSA</t>
  </si>
  <si>
    <t xml:space="preserve">Pareigybių sk.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56</t>
  </si>
  <si>
    <t xml:space="preserve">28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1.1.1.3</t>
  </si>
  <si>
    <t xml:space="preserve">Nekilnojamojo turto objektų, kuriems atlikti kadastriniai matavimai arba jie patikslinti, atlikta teisinė registracija skaičius, vnt.</t>
  </si>
  <si>
    <t xml:space="preserve">27</t>
  </si>
  <si>
    <t xml:space="preserve">2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420</t>
  </si>
  <si>
    <t xml:space="preserve">400</t>
  </si>
  <si>
    <t xml:space="preserve">Kt.</t>
  </si>
  <si>
    <t xml:space="preserve">08</t>
  </si>
  <si>
    <t xml:space="preserve"> (2.6.1.4) 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70</t>
  </si>
  <si>
    <t xml:space="preserve">09</t>
  </si>
  <si>
    <t xml:space="preserve">Patalpų remontas ir inventoriaus įsigijimas</t>
  </si>
  <si>
    <t xml:space="preserve">SP</t>
  </si>
  <si>
    <t xml:space="preserve">Vykdyti viešus aukcionus</t>
  </si>
  <si>
    <t xml:space="preserve">PF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VD</t>
  </si>
  <si>
    <t xml:space="preserve">1.3.3.2</t>
  </si>
  <si>
    <t xml:space="preserve">Civilinės būklės aktų registravimas</t>
  </si>
  <si>
    <t xml:space="preserve">1.6.1.5</t>
  </si>
  <si>
    <t xml:space="preserve">Civilinės būklės aktų įrašų sudarymo, keitimas, papildymas  per metus sk.</t>
  </si>
  <si>
    <t xml:space="preserve">821</t>
  </si>
  <si>
    <t xml:space="preserve">900</t>
  </si>
  <si>
    <t xml:space="preserve">Civilinės saugos organizavimas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1.6.1.3</t>
  </si>
  <si>
    <t xml:space="preserve">Atliktas valstybinės kalbos vartojimo ir taisyklingumo kontrolės bei pažeidimų patikrinimų skaičius per metus</t>
  </si>
  <si>
    <t xml:space="preserve">139</t>
  </si>
  <si>
    <t xml:space="preserve">150</t>
  </si>
  <si>
    <t xml:space="preserve">Suteikta konsultacijų juridiniams ir fiziniams asmenims, sk.</t>
  </si>
  <si>
    <t xml:space="preserve">80</t>
  </si>
  <si>
    <t xml:space="preserve">85</t>
  </si>
  <si>
    <t xml:space="preserve">Mobilizacijos administravimas</t>
  </si>
  <si>
    <t xml:space="preserve">2.1.1.5</t>
  </si>
  <si>
    <t xml:space="preserve">Vaiko teisių apsauga</t>
  </si>
  <si>
    <t xml:space="preserve">10.9.1.1</t>
  </si>
  <si>
    <t xml:space="preserve">Įvyko posėdžių/apklausų, kuriose dalyvavo vaiko teisių apsaugos atstovas sk.</t>
  </si>
  <si>
    <t xml:space="preserve">130</t>
  </si>
  <si>
    <t xml:space="preserve">120</t>
  </si>
  <si>
    <t xml:space="preserve">110</t>
  </si>
  <si>
    <t xml:space="preserve">Pirminės teisinės pagalbos teikimas</t>
  </si>
  <si>
    <t xml:space="preserve">1.6.1.12</t>
  </si>
  <si>
    <t xml:space="preserve">Suteiktos gyventojams pirminės teisinės pagalbos, žm. sk.</t>
  </si>
  <si>
    <t xml:space="preserve">361</t>
  </si>
  <si>
    <t xml:space="preserve">360</t>
  </si>
  <si>
    <t xml:space="preserve">Kitos bendros valstybės paslaugos (gyv. vietos deklaravimas)</t>
  </si>
  <si>
    <t xml:space="preserve">1.6.1.11</t>
  </si>
  <si>
    <t xml:space="preserve">Žemės ūkio funkcijų administravimas</t>
  </si>
  <si>
    <t xml:space="preserve">4.2.1.5</t>
  </si>
  <si>
    <t xml:space="preserve">Registruotų ūkininkų sk.</t>
  </si>
  <si>
    <t xml:space="preserve">2090</t>
  </si>
  <si>
    <t xml:space="preserve">2100</t>
  </si>
  <si>
    <t xml:space="preserve">2110</t>
  </si>
  <si>
    <t xml:space="preserve">2120</t>
  </si>
  <si>
    <t xml:space="preserve">Vidutinis ūkių dydis, ha</t>
  </si>
  <si>
    <t xml:space="preserve">13,45</t>
  </si>
  <si>
    <t xml:space="preserve">14,5</t>
  </si>
  <si>
    <t xml:space="preserve">Registruota naujų ūkininkų sk.</t>
  </si>
  <si>
    <t xml:space="preserve">199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65</t>
  </si>
  <si>
    <t xml:space="preserve">75</t>
  </si>
  <si>
    <t xml:space="preserve">82</t>
  </si>
  <si>
    <t xml:space="preserve">4.7.4.1</t>
  </si>
  <si>
    <t xml:space="preserve">Parengta darbuotojų skatinimo  sistema</t>
  </si>
  <si>
    <t xml:space="preserve">ES</t>
  </si>
  <si>
    <t xml:space="preserve">(2.6.2.2)</t>
  </si>
  <si>
    <t xml:space="preserve">Sukurti bendrą strateginio planavimo dokumentų valdymo sistemą savivaldybės administracijoje ir įstaigose </t>
  </si>
  <si>
    <t xml:space="preserve">Sukurta sistema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10</t>
  </si>
  <si>
    <t xml:space="preserve">Sprendimų skirti lėšas iš administracijos direktoriaus rezervo sk.</t>
  </si>
  <si>
    <t xml:space="preserve">Paimtų ilgalaikių paskolų grąžinimas ir palūkanų mokėjimas</t>
  </si>
  <si>
    <t xml:space="preserve">1.3.2.1</t>
  </si>
  <si>
    <t xml:space="preserve">Grąžintos paskolos bei sumokėtos skolos pagal pasirašytas sutartis, proc.</t>
  </si>
  <si>
    <t xml:space="preserve">100</t>
  </si>
  <si>
    <t xml:space="preserve">1.7.1.1</t>
  </si>
  <si>
    <t xml:space="preserve">Bendrosios dotacijos kompensacijos grąžinimas </t>
  </si>
  <si>
    <t xml:space="preserve">(2.6.3)</t>
  </si>
  <si>
    <t xml:space="preserve">Didinti bendruomenės dalyvavimą priimant sprendimus</t>
  </si>
  <si>
    <t xml:space="preserve">(2.6.3.2)</t>
  </si>
  <si>
    <t xml:space="preserve">Parengti ir įgyvendinti Savivaldybės komunikacijos strategiją </t>
  </si>
  <si>
    <t xml:space="preserve">Parengti ir įgyvendinti Savivaldybės komunikacijos strategiją</t>
  </si>
  <si>
    <t xml:space="preserve">(2.6.3.3)</t>
  </si>
  <si>
    <t xml:space="preserve">Periodiškai atlikti apklausas, skirtas nustatyti savivaldybės, jos įstaigų ir įmonių teikiamų viešųjų paslaugų vartotojų poreikių patenkinimo lygį </t>
  </si>
  <si>
    <t xml:space="preserve">Atliktų apklausų skaičius
Apklausų dalyvių skaičius 
</t>
  </si>
  <si>
    <t xml:space="preserve">1 (200)</t>
  </si>
  <si>
    <t xml:space="preserve">
Įgyvendintos poveikio priemonės, proc.
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Telefono stotelės priežiūra ir plėtra, video sistemos priežiūra</t>
  </si>
  <si>
    <t xml:space="preserve">Skleisti informaciją apie savivaldybę vietinėje, regioninėje, respublikinėje spaudoje, televizijoje </t>
  </si>
  <si>
    <t xml:space="preserve">Straipsnių spaudoje sk.</t>
  </si>
  <si>
    <t xml:space="preserve">200</t>
  </si>
  <si>
    <t xml:space="preserve">210</t>
  </si>
  <si>
    <t xml:space="preserve">220</t>
  </si>
  <si>
    <t xml:space="preserve">Informacines sistemas euro įvedimui pritaikymas</t>
  </si>
  <si>
    <t xml:space="preserve">VB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(2.6.3.1)</t>
  </si>
  <si>
    <t xml:space="preserve">Projekto „E-demokratijos plėtra Zarasų rajone” įgyvendinimas </t>
  </si>
  <si>
    <t xml:space="preserve">Įdiegta elektroninio balsavimo sistema, sk.</t>
  </si>
  <si>
    <t xml:space="preserve">Zarasų rajono savivaldybės kontrolės ir audito tarnybos veiklos užtikrinimas </t>
  </si>
  <si>
    <t xml:space="preserve">Zarasų rajono savivaldybės konsoliduotų  ataskaitų rinkinio, savivaldybės biudžeto ir turto naudojimo, savivaldybės įmonės finansinės atskaitomybės , kelių priežiūros ir plėtros programos lėšų naudojimo, savivaldybės skolos  auditai</t>
  </si>
  <si>
    <t xml:space="preserve">1.1.1.4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204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204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204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t xml:space="preserve">Ignalinos programos lėšos IP</t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.0"/>
    <numFmt numFmtId="170" formatCode="#,##0"/>
    <numFmt numFmtId="171" formatCode="0.00"/>
    <numFmt numFmtId="172" formatCode="#,##0.0\ _L_t"/>
    <numFmt numFmtId="173" formatCode="#,##0\ _L_t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56880</xdr:rowOff>
    </xdr:to>
    <xdr:sp>
      <xdr:nvSpPr>
        <xdr:cNvPr id="1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56880</xdr:rowOff>
    </xdr:to>
    <xdr:sp>
      <xdr:nvSpPr>
        <xdr:cNvPr id="3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56880</xdr:rowOff>
    </xdr:to>
    <xdr:sp>
      <xdr:nvSpPr>
        <xdr:cNvPr id="5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6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7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8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66240</xdr:rowOff>
    </xdr:to>
    <xdr:sp>
      <xdr:nvSpPr>
        <xdr:cNvPr id="9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66240</xdr:rowOff>
    </xdr:to>
    <xdr:sp>
      <xdr:nvSpPr>
        <xdr:cNvPr id="10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11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12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28440</xdr:rowOff>
    </xdr:to>
    <xdr:sp>
      <xdr:nvSpPr>
        <xdr:cNvPr id="13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7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8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19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1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3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3</xdr:row>
      <xdr:rowOff>0</xdr:rowOff>
    </xdr:from>
    <xdr:to>
      <xdr:col>6</xdr:col>
      <xdr:colOff>191520</xdr:colOff>
      <xdr:row>154</xdr:row>
      <xdr:rowOff>19080</xdr:rowOff>
    </xdr:to>
    <xdr:sp>
      <xdr:nvSpPr>
        <xdr:cNvPr id="2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34</f>
        <v>2739227.55</v>
      </c>
      <c r="D7" s="12" t="n">
        <f aca="false">'14 programa'!J134</f>
        <v>2991303</v>
      </c>
      <c r="E7" s="12" t="n">
        <f aca="false">'14 programa'!N134</f>
        <v>3283735</v>
      </c>
      <c r="F7" s="13" t="n">
        <f aca="false">'14 programa'!O134</f>
        <v>3094385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14 programa'!K134</f>
        <v>2130756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14 programa'!L134</f>
        <v>950274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14 programa'!M134</f>
        <v>860547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1)</f>
        <v>2739227.55</v>
      </c>
      <c r="D11" s="21" t="n">
        <f aca="false">SUM(D12+D21)</f>
        <v>2991303</v>
      </c>
      <c r="E11" s="21" t="n">
        <f aca="false">SUM(E12+E21)</f>
        <v>3133735</v>
      </c>
      <c r="F11" s="21" t="n">
        <f aca="false">SUM(F12+F21)</f>
        <v>3094385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14 programa'!I137</f>
        <v>2649328.81</v>
      </c>
      <c r="D12" s="12" t="n">
        <f aca="false">'14 programa'!J137</f>
        <v>2957473</v>
      </c>
      <c r="E12" s="12" t="n">
        <f aca="false">'14 programa'!N137</f>
        <v>3048735</v>
      </c>
      <c r="F12" s="13" t="n">
        <f aca="false">'14 programa'!O137</f>
        <v>3059385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14 programa'!I138</f>
        <v>2343286.83</v>
      </c>
      <c r="D13" s="16" t="n">
        <f aca="false">'14 programa'!J138</f>
        <v>2656827</v>
      </c>
      <c r="E13" s="16" t="n">
        <f aca="false">'14 programa'!N138</f>
        <v>2737900</v>
      </c>
      <c r="F13" s="17" t="n">
        <f aca="false">'14 programa'!O138</f>
        <v>2740550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14 programa'!I139</f>
        <v>262975.98</v>
      </c>
      <c r="D14" s="16" t="n">
        <f aca="false">'14 programa'!J139</f>
        <v>274580</v>
      </c>
      <c r="E14" s="16" t="n">
        <f aca="false">'14 programa'!N139</f>
        <v>280835</v>
      </c>
      <c r="F14" s="17" t="n">
        <f aca="false">'14 programa'!O139</f>
        <v>286835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14 programa'!I140</f>
        <v>0</v>
      </c>
      <c r="D15" s="16" t="n">
        <f aca="false">'14 programa'!J140</f>
        <v>0</v>
      </c>
      <c r="E15" s="16" t="n">
        <f aca="false">'14 programa'!N140</f>
        <v>0</v>
      </c>
      <c r="F15" s="17" t="n">
        <f aca="false">'14 programa'!O140</f>
        <v>0</v>
      </c>
    </row>
    <row r="16" s="18" customFormat="true" ht="27.75" hidden="false" customHeight="true" outlineLevel="0" collapsed="false">
      <c r="A16" s="23" t="s">
        <v>16</v>
      </c>
      <c r="B16" s="23"/>
      <c r="C16" s="16" t="n">
        <f aca="false">'14 programa'!I141</f>
        <v>14365</v>
      </c>
      <c r="D16" s="16" t="n">
        <f aca="false">'14 programa'!J141</f>
        <v>26066</v>
      </c>
      <c r="E16" s="16" t="n">
        <f aca="false">'14 programa'!N141</f>
        <v>30000</v>
      </c>
      <c r="F16" s="17" t="n">
        <f aca="false">'14 programa'!O141</f>
        <v>32000</v>
      </c>
    </row>
    <row r="17" s="18" customFormat="true" ht="27.75" hidden="false" customHeight="true" outlineLevel="0" collapsed="false">
      <c r="A17" s="23" t="s">
        <v>17</v>
      </c>
      <c r="B17" s="23"/>
      <c r="C17" s="16" t="n">
        <f aca="false">'14 programa'!I142</f>
        <v>0</v>
      </c>
      <c r="D17" s="16" t="n">
        <f aca="false">'14 programa'!J142</f>
        <v>0</v>
      </c>
      <c r="E17" s="16" t="n">
        <f aca="false">'14 programa'!N142</f>
        <v>0</v>
      </c>
      <c r="F17" s="17" t="n">
        <f aca="false">'14 programa'!O142</f>
        <v>0</v>
      </c>
    </row>
    <row r="18" s="18" customFormat="true" ht="15" hidden="false" customHeight="true" outlineLevel="0" collapsed="false">
      <c r="A18" s="24" t="s">
        <v>18</v>
      </c>
      <c r="B18" s="24"/>
      <c r="C18" s="16" t="n">
        <f aca="false">'14 programa'!I143</f>
        <v>0</v>
      </c>
      <c r="D18" s="16" t="n">
        <f aca="false">'14 programa'!J143</f>
        <v>0</v>
      </c>
      <c r="E18" s="16" t="n">
        <f aca="false">'14 programa'!N143</f>
        <v>0</v>
      </c>
      <c r="F18" s="17" t="n">
        <f aca="false">'14 programa'!O143</f>
        <v>0</v>
      </c>
    </row>
    <row r="19" s="18" customFormat="true" ht="15.75" hidden="false" customHeight="true" outlineLevel="0" collapsed="false">
      <c r="A19" s="24" t="s">
        <v>19</v>
      </c>
      <c r="B19" s="24"/>
      <c r="C19" s="16" t="n">
        <f aca="false">'14 programa'!I144</f>
        <v>0</v>
      </c>
      <c r="D19" s="16" t="n">
        <f aca="false">'14 programa'!J144</f>
        <v>0</v>
      </c>
      <c r="E19" s="16" t="n">
        <f aca="false">'14 programa'!N144</f>
        <v>0</v>
      </c>
      <c r="F19" s="17" t="n">
        <f aca="false">'14 programa'!O144</f>
        <v>0</v>
      </c>
    </row>
    <row r="20" s="18" customFormat="true" ht="12.75" hidden="false" customHeight="true" outlineLevel="0" collapsed="false">
      <c r="A20" s="24" t="s">
        <v>20</v>
      </c>
      <c r="B20" s="24"/>
      <c r="C20" s="16" t="n">
        <f aca="false">'14 programa'!I145</f>
        <v>28701</v>
      </c>
      <c r="D20" s="16" t="n">
        <f aca="false">'14 programa'!J145</f>
        <v>0</v>
      </c>
      <c r="E20" s="16" t="n">
        <f aca="false">'14 programa'!N145</f>
        <v>0</v>
      </c>
      <c r="F20" s="17" t="n">
        <f aca="false">'14 programa'!O145</f>
        <v>0</v>
      </c>
    </row>
    <row r="21" customFormat="false" ht="12.75" hidden="false" customHeight="true" outlineLevel="0" collapsed="false">
      <c r="A21" s="22" t="s">
        <v>21</v>
      </c>
      <c r="B21" s="22"/>
      <c r="C21" s="12" t="n">
        <f aca="false">'14 programa'!I146</f>
        <v>89898.74</v>
      </c>
      <c r="D21" s="12" t="n">
        <f aca="false">'14 programa'!J146</f>
        <v>33830</v>
      </c>
      <c r="E21" s="12" t="n">
        <f aca="false">'14 programa'!N146</f>
        <v>85000</v>
      </c>
      <c r="F21" s="13" t="n">
        <f aca="false">'14 programa'!O146</f>
        <v>35000</v>
      </c>
    </row>
    <row r="22" s="18" customFormat="true" ht="12.75" hidden="false" customHeight="true" outlineLevel="0" collapsed="false">
      <c r="A22" s="23" t="s">
        <v>22</v>
      </c>
      <c r="B22" s="23"/>
      <c r="C22" s="16" t="n">
        <f aca="false">'14 programa'!I147</f>
        <v>0</v>
      </c>
      <c r="D22" s="16" t="n">
        <f aca="false">'14 programa'!J147</f>
        <v>0</v>
      </c>
      <c r="E22" s="16" t="n">
        <f aca="false">'14 programa'!N147</f>
        <v>0</v>
      </c>
      <c r="F22" s="17" t="n">
        <f aca="false">'14 programa'!O147</f>
        <v>0</v>
      </c>
    </row>
    <row r="23" s="18" customFormat="true" ht="12.75" hidden="false" customHeight="true" outlineLevel="0" collapsed="false">
      <c r="A23" s="23" t="s">
        <v>23</v>
      </c>
      <c r="B23" s="23"/>
      <c r="C23" s="16" t="n">
        <f aca="false">'14 programa'!I148</f>
        <v>42690.74</v>
      </c>
      <c r="D23" s="16" t="n">
        <f aca="false">'14 programa'!J148</f>
        <v>0</v>
      </c>
      <c r="E23" s="16" t="n">
        <f aca="false">'14 programa'!N148</f>
        <v>50000</v>
      </c>
      <c r="F23" s="17" t="n">
        <f aca="false">'14 programa'!O148</f>
        <v>0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14 programa'!I149</f>
        <v>0</v>
      </c>
      <c r="D24" s="16" t="n">
        <f aca="false">'14 programa'!J149</f>
        <v>0</v>
      </c>
      <c r="E24" s="16" t="n">
        <f aca="false">'14 programa'!N149</f>
        <v>0</v>
      </c>
      <c r="F24" s="17" t="n">
        <f aca="false">'14 programa'!O149</f>
        <v>0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14 programa'!I150</f>
        <v>0</v>
      </c>
      <c r="D25" s="16" t="n">
        <f aca="false">'14 programa'!J150</f>
        <v>0</v>
      </c>
      <c r="E25" s="16" t="n">
        <f aca="false">'14 programa'!N150</f>
        <v>0</v>
      </c>
      <c r="F25" s="17" t="n">
        <f aca="false">'14 programa'!O150</f>
        <v>0</v>
      </c>
    </row>
    <row r="26" s="18" customFormat="true" ht="12.75" hidden="false" customHeight="true" outlineLevel="0" collapsed="false">
      <c r="A26" s="23" t="s">
        <v>26</v>
      </c>
      <c r="B26" s="23"/>
      <c r="C26" s="16" t="n">
        <f aca="false">'14 programa'!I151</f>
        <v>47208</v>
      </c>
      <c r="D26" s="16" t="n">
        <f aca="false">'14 programa'!J151</f>
        <v>33830</v>
      </c>
      <c r="E26" s="16" t="n">
        <f aca="false">'14 programa'!N151</f>
        <v>35000</v>
      </c>
      <c r="F26" s="17" t="n">
        <f aca="false">'14 programa'!O151</f>
        <v>35000</v>
      </c>
    </row>
    <row r="27" s="18" customFormat="true" ht="12.75" hidden="false" customHeight="true" outlineLevel="0" collapsed="false">
      <c r="A27" s="25" t="s">
        <v>27</v>
      </c>
      <c r="B27" s="25"/>
      <c r="C27" s="16" t="n">
        <f aca="false">'14 programa'!I152</f>
        <v>0</v>
      </c>
      <c r="D27" s="16" t="n">
        <f aca="false">'14 programa'!J152</f>
        <v>0</v>
      </c>
      <c r="E27" s="16" t="n">
        <f aca="false">'14 programa'!N152</f>
        <v>0</v>
      </c>
      <c r="F27" s="17" t="n">
        <f aca="false">'14 programa'!O152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pane xSplit="0" ySplit="10" topLeftCell="A44" activePane="bottomLeft" state="frozen"/>
      <selection pane="topLeft" activeCell="B1" activeCellId="0" sqref="B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6" width="3.99"/>
    <col collapsed="false" customWidth="true" hidden="false" outlineLevel="0" max="5" min="5" style="27" width="23.99"/>
    <col collapsed="false" customWidth="true" hidden="false" outlineLevel="0" max="6" min="6" style="26" width="5.99"/>
    <col collapsed="false" customWidth="true" hidden="false" outlineLevel="0" max="7" min="7" style="27" width="5.85"/>
    <col collapsed="false" customWidth="true" hidden="false" outlineLevel="0" max="8" min="8" style="27" width="8.56"/>
    <col collapsed="false" customWidth="true" hidden="false" outlineLevel="0" max="9" min="9" style="28" width="12.14"/>
    <col collapsed="false" customWidth="true" hidden="false" outlineLevel="0" max="10" min="10" style="28" width="10.85"/>
    <col collapsed="false" customWidth="true" hidden="false" outlineLevel="0" max="11" min="11" style="28" width="11.13"/>
    <col collapsed="false" customWidth="true" hidden="false" outlineLevel="0" max="12" min="12" style="28" width="9.41"/>
    <col collapsed="false" customWidth="true" hidden="false" outlineLevel="0" max="13" min="13" style="29" width="9.41"/>
    <col collapsed="false" customWidth="true" hidden="false" outlineLevel="0" max="15" min="14" style="30" width="10.71"/>
    <col collapsed="false" customWidth="true" hidden="false" outlineLevel="0" max="16" min="16" style="31" width="20.7"/>
    <col collapsed="false" customWidth="true" hidden="false" outlineLevel="0" max="20" min="17" style="32" width="8.7"/>
    <col collapsed="false" customWidth="true" hidden="false" outlineLevel="0" max="21" min="21" style="33" width="11.99"/>
    <col collapsed="false" customWidth="false" hidden="false" outlineLevel="0" max="257" min="22" style="34" width="9.14"/>
  </cols>
  <sheetData>
    <row r="1" customFormat="false" ht="12.75" hidden="false" customHeight="true" outlineLevel="0" collapsed="false">
      <c r="T1" s="35" t="s">
        <v>28</v>
      </c>
      <c r="U1" s="35"/>
    </row>
    <row r="3" s="43" customFormat="true" ht="12.75" hidden="false" customHeight="true" outlineLevel="0" collapsed="false">
      <c r="A3" s="36"/>
      <c r="B3" s="37" t="s">
        <v>2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30</v>
      </c>
      <c r="O3" s="39" t="n">
        <v>14</v>
      </c>
      <c r="P3" s="40"/>
      <c r="Q3" s="41"/>
      <c r="R3" s="41"/>
      <c r="S3" s="41"/>
      <c r="T3" s="41"/>
      <c r="U3" s="42"/>
    </row>
    <row r="4" s="43" customFormat="true" ht="12.75" hidden="false" customHeight="true" outlineLevel="0" collapsed="false">
      <c r="A4" s="44" t="s">
        <v>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5"/>
      <c r="T4" s="45"/>
      <c r="U4" s="46"/>
    </row>
    <row r="5" s="43" customFormat="true" ht="13.5" hidden="false" customHeight="false" outlineLevel="0" collapsed="false">
      <c r="A5" s="47"/>
      <c r="B5" s="47"/>
      <c r="C5" s="47"/>
      <c r="D5" s="47"/>
      <c r="E5" s="48"/>
      <c r="F5" s="49"/>
      <c r="G5" s="50"/>
      <c r="H5" s="50"/>
      <c r="I5" s="51"/>
      <c r="J5" s="51"/>
      <c r="K5" s="51"/>
      <c r="L5" s="51"/>
      <c r="M5" s="51"/>
      <c r="N5" s="50"/>
      <c r="O5" s="50"/>
      <c r="P5" s="52" t="s">
        <v>32</v>
      </c>
      <c r="Q5" s="53"/>
      <c r="R5" s="53"/>
      <c r="S5" s="53"/>
      <c r="T5" s="53"/>
      <c r="U5" s="54"/>
    </row>
    <row r="6" s="43" customFormat="true" ht="12.75" hidden="false" customHeight="true" outlineLevel="0" collapsed="false">
      <c r="A6" s="55" t="s">
        <v>33</v>
      </c>
      <c r="B6" s="56" t="s">
        <v>34</v>
      </c>
      <c r="C6" s="56" t="s">
        <v>35</v>
      </c>
      <c r="D6" s="56" t="s">
        <v>36</v>
      </c>
      <c r="E6" s="57" t="s">
        <v>37</v>
      </c>
      <c r="F6" s="58" t="s">
        <v>38</v>
      </c>
      <c r="G6" s="58" t="s">
        <v>39</v>
      </c>
      <c r="H6" s="59" t="s">
        <v>40</v>
      </c>
      <c r="I6" s="60" t="s">
        <v>41</v>
      </c>
      <c r="J6" s="61" t="s">
        <v>42</v>
      </c>
      <c r="K6" s="61"/>
      <c r="L6" s="61"/>
      <c r="M6" s="61"/>
      <c r="N6" s="62" t="s">
        <v>43</v>
      </c>
      <c r="O6" s="63" t="s">
        <v>44</v>
      </c>
      <c r="P6" s="64" t="s">
        <v>45</v>
      </c>
      <c r="Q6" s="64"/>
      <c r="R6" s="64"/>
      <c r="S6" s="64"/>
      <c r="T6" s="64"/>
      <c r="U6" s="65" t="s">
        <v>46</v>
      </c>
    </row>
    <row r="7" s="43" customFormat="true" ht="13.5" hidden="false" customHeight="true" outlineLevel="0" collapsed="false">
      <c r="A7" s="55"/>
      <c r="B7" s="56"/>
      <c r="C7" s="56"/>
      <c r="D7" s="56"/>
      <c r="E7" s="57"/>
      <c r="F7" s="58"/>
      <c r="G7" s="58"/>
      <c r="H7" s="59"/>
      <c r="I7" s="60"/>
      <c r="J7" s="66" t="s">
        <v>47</v>
      </c>
      <c r="K7" s="67" t="s">
        <v>48</v>
      </c>
      <c r="L7" s="67"/>
      <c r="M7" s="67"/>
      <c r="N7" s="62"/>
      <c r="O7" s="63"/>
      <c r="P7" s="64"/>
      <c r="Q7" s="64"/>
      <c r="R7" s="64"/>
      <c r="S7" s="64"/>
      <c r="T7" s="64"/>
      <c r="U7" s="65"/>
    </row>
    <row r="8" s="43" customFormat="true" ht="12.75" hidden="false" customHeight="true" outlineLevel="0" collapsed="false">
      <c r="A8" s="55"/>
      <c r="B8" s="56"/>
      <c r="C8" s="56"/>
      <c r="D8" s="56"/>
      <c r="E8" s="57"/>
      <c r="F8" s="58"/>
      <c r="G8" s="58"/>
      <c r="H8" s="59"/>
      <c r="I8" s="60"/>
      <c r="J8" s="66"/>
      <c r="K8" s="68" t="s">
        <v>49</v>
      </c>
      <c r="L8" s="68"/>
      <c r="M8" s="69" t="s">
        <v>50</v>
      </c>
      <c r="N8" s="62"/>
      <c r="O8" s="63"/>
      <c r="P8" s="70" t="s">
        <v>51</v>
      </c>
      <c r="Q8" s="71" t="s">
        <v>52</v>
      </c>
      <c r="R8" s="72" t="s">
        <v>53</v>
      </c>
      <c r="S8" s="72" t="s">
        <v>54</v>
      </c>
      <c r="T8" s="72" t="s">
        <v>55</v>
      </c>
      <c r="U8" s="65"/>
    </row>
    <row r="9" s="43" customFormat="true" ht="58.5" hidden="false" customHeight="false" outlineLevel="0" collapsed="false">
      <c r="A9" s="55"/>
      <c r="B9" s="56"/>
      <c r="C9" s="56"/>
      <c r="D9" s="56"/>
      <c r="E9" s="57"/>
      <c r="F9" s="58"/>
      <c r="G9" s="58"/>
      <c r="H9" s="59"/>
      <c r="I9" s="60"/>
      <c r="J9" s="66"/>
      <c r="K9" s="73" t="s">
        <v>49</v>
      </c>
      <c r="L9" s="73" t="s">
        <v>56</v>
      </c>
      <c r="M9" s="69"/>
      <c r="N9" s="62"/>
      <c r="O9" s="63"/>
      <c r="P9" s="70"/>
      <c r="Q9" s="71"/>
      <c r="R9" s="72"/>
      <c r="S9" s="72"/>
      <c r="T9" s="72"/>
      <c r="U9" s="65"/>
    </row>
    <row r="10" s="77" customFormat="true" ht="13.5" hidden="false" customHeight="false" outlineLevel="0" collapsed="false">
      <c r="A10" s="74" t="s">
        <v>57</v>
      </c>
      <c r="B10" s="75" t="s">
        <v>58</v>
      </c>
      <c r="C10" s="75" t="s">
        <v>59</v>
      </c>
      <c r="D10" s="75" t="s">
        <v>60</v>
      </c>
      <c r="E10" s="75" t="s">
        <v>61</v>
      </c>
      <c r="F10" s="75" t="s">
        <v>62</v>
      </c>
      <c r="G10" s="75" t="s">
        <v>63</v>
      </c>
      <c r="H10" s="75" t="s">
        <v>64</v>
      </c>
      <c r="I10" s="75" t="s">
        <v>65</v>
      </c>
      <c r="J10" s="75" t="s">
        <v>66</v>
      </c>
      <c r="K10" s="75" t="s">
        <v>67</v>
      </c>
      <c r="L10" s="75" t="s">
        <v>68</v>
      </c>
      <c r="M10" s="75" t="s">
        <v>69</v>
      </c>
      <c r="N10" s="75" t="s">
        <v>70</v>
      </c>
      <c r="O10" s="75" t="s">
        <v>71</v>
      </c>
      <c r="P10" s="75" t="s">
        <v>72</v>
      </c>
      <c r="Q10" s="75" t="s">
        <v>73</v>
      </c>
      <c r="R10" s="75" t="s">
        <v>74</v>
      </c>
      <c r="S10" s="75" t="s">
        <v>75</v>
      </c>
      <c r="T10" s="75" t="s">
        <v>76</v>
      </c>
      <c r="U10" s="76" t="s">
        <v>77</v>
      </c>
    </row>
    <row r="11" s="87" customFormat="true" ht="25.5" hidden="false" customHeight="true" outlineLevel="0" collapsed="false">
      <c r="A11" s="78" t="s">
        <v>78</v>
      </c>
      <c r="B11" s="79"/>
      <c r="C11" s="80"/>
      <c r="D11" s="81" t="s">
        <v>79</v>
      </c>
      <c r="E11" s="82" t="s">
        <v>80</v>
      </c>
      <c r="F11" s="82"/>
      <c r="G11" s="82"/>
      <c r="H11" s="82"/>
      <c r="I11" s="83"/>
      <c r="J11" s="83"/>
      <c r="K11" s="83"/>
      <c r="L11" s="83"/>
      <c r="M11" s="83"/>
      <c r="N11" s="83"/>
      <c r="O11" s="83"/>
      <c r="P11" s="84"/>
      <c r="Q11" s="85"/>
      <c r="R11" s="85"/>
      <c r="S11" s="85"/>
      <c r="T11" s="85"/>
      <c r="U11" s="86"/>
    </row>
    <row r="12" s="87" customFormat="true" ht="30" hidden="false" customHeight="true" outlineLevel="0" collapsed="false">
      <c r="A12" s="88" t="s">
        <v>78</v>
      </c>
      <c r="B12" s="89" t="s">
        <v>78</v>
      </c>
      <c r="C12" s="90"/>
      <c r="D12" s="91" t="s">
        <v>81</v>
      </c>
      <c r="E12" s="92" t="s">
        <v>82</v>
      </c>
      <c r="F12" s="92"/>
      <c r="G12" s="92"/>
      <c r="H12" s="92"/>
      <c r="I12" s="93"/>
      <c r="J12" s="93"/>
      <c r="K12" s="93"/>
      <c r="L12" s="93"/>
      <c r="M12" s="93"/>
      <c r="N12" s="93"/>
      <c r="O12" s="93"/>
      <c r="P12" s="94"/>
      <c r="Q12" s="89"/>
      <c r="R12" s="89"/>
      <c r="S12" s="89"/>
      <c r="T12" s="89"/>
      <c r="U12" s="95"/>
    </row>
    <row r="13" s="43" customFormat="true" ht="12.75" hidden="false" customHeight="true" outlineLevel="0" collapsed="false">
      <c r="A13" s="96" t="s">
        <v>78</v>
      </c>
      <c r="B13" s="97" t="s">
        <v>78</v>
      </c>
      <c r="C13" s="97" t="s">
        <v>78</v>
      </c>
      <c r="D13" s="98"/>
      <c r="E13" s="99" t="s">
        <v>83</v>
      </c>
      <c r="F13" s="100"/>
      <c r="G13" s="101" t="s">
        <v>84</v>
      </c>
      <c r="H13" s="102" t="s">
        <v>85</v>
      </c>
      <c r="I13" s="103" t="n">
        <v>959222</v>
      </c>
      <c r="J13" s="104" t="n">
        <v>970629</v>
      </c>
      <c r="K13" s="105" t="n">
        <f aca="false">SUM(J13-M13)</f>
        <v>970629</v>
      </c>
      <c r="L13" s="105" t="n">
        <v>741051</v>
      </c>
      <c r="M13" s="106"/>
      <c r="N13" s="107" t="n">
        <v>1230000</v>
      </c>
      <c r="O13" s="108" t="n">
        <v>1236150</v>
      </c>
      <c r="P13" s="109" t="s">
        <v>86</v>
      </c>
      <c r="Q13" s="110" t="s">
        <v>87</v>
      </c>
      <c r="R13" s="110" t="s">
        <v>88</v>
      </c>
      <c r="S13" s="110" t="s">
        <v>88</v>
      </c>
      <c r="T13" s="110" t="s">
        <v>88</v>
      </c>
      <c r="U13" s="111" t="s">
        <v>89</v>
      </c>
    </row>
    <row r="14" s="43" customFormat="true" ht="13.5" hidden="false" customHeight="false" outlineLevel="0" collapsed="false">
      <c r="A14" s="96"/>
      <c r="B14" s="97"/>
      <c r="C14" s="97"/>
      <c r="D14" s="98"/>
      <c r="E14" s="99"/>
      <c r="F14" s="112" t="s">
        <v>57</v>
      </c>
      <c r="G14" s="101"/>
      <c r="H14" s="113"/>
      <c r="I14" s="103"/>
      <c r="J14" s="104"/>
      <c r="K14" s="105" t="n">
        <f aca="false">SUM(J14-M14)</f>
        <v>0</v>
      </c>
      <c r="L14" s="105"/>
      <c r="M14" s="106"/>
      <c r="N14" s="107"/>
      <c r="O14" s="108"/>
      <c r="P14" s="109" t="s">
        <v>90</v>
      </c>
      <c r="Q14" s="110" t="s">
        <v>91</v>
      </c>
      <c r="R14" s="110" t="s">
        <v>91</v>
      </c>
      <c r="S14" s="110" t="s">
        <v>91</v>
      </c>
      <c r="T14" s="110" t="s">
        <v>91</v>
      </c>
      <c r="U14" s="111" t="s">
        <v>89</v>
      </c>
    </row>
    <row r="15" s="43" customFormat="true" ht="13.5" hidden="false" customHeight="true" outlineLevel="0" collapsed="false">
      <c r="A15" s="96"/>
      <c r="B15" s="97"/>
      <c r="C15" s="97"/>
      <c r="D15" s="98"/>
      <c r="E15" s="99"/>
      <c r="F15" s="112"/>
      <c r="G15" s="114" t="s">
        <v>92</v>
      </c>
      <c r="H15" s="114"/>
      <c r="I15" s="115" t="n">
        <f aca="false">SUM(I13:I14)</f>
        <v>959222</v>
      </c>
      <c r="J15" s="116" t="n">
        <f aca="false">SUM(J13:J14)</f>
        <v>970629</v>
      </c>
      <c r="K15" s="116" t="n">
        <f aca="false">SUM(K13:K14)</f>
        <v>970629</v>
      </c>
      <c r="L15" s="116" t="n">
        <f aca="false">SUM(L13:L14)</f>
        <v>741051</v>
      </c>
      <c r="M15" s="117" t="n">
        <f aca="false">SUM(M13:M14)</f>
        <v>0</v>
      </c>
      <c r="N15" s="118" t="n">
        <f aca="false">SUM(N13:N14)</f>
        <v>1230000</v>
      </c>
      <c r="O15" s="119" t="n">
        <f aca="false">SUM(O13:O14)</f>
        <v>1236150</v>
      </c>
      <c r="P15" s="120"/>
      <c r="Q15" s="121"/>
      <c r="R15" s="121"/>
      <c r="S15" s="121"/>
      <c r="T15" s="121"/>
      <c r="U15" s="122"/>
    </row>
    <row r="16" s="43" customFormat="true" ht="41.25" hidden="false" customHeight="true" outlineLevel="0" collapsed="false">
      <c r="A16" s="96" t="s">
        <v>78</v>
      </c>
      <c r="B16" s="112" t="s">
        <v>78</v>
      </c>
      <c r="C16" s="112" t="s">
        <v>93</v>
      </c>
      <c r="D16" s="123"/>
      <c r="E16" s="124" t="s">
        <v>94</v>
      </c>
      <c r="F16" s="112" t="s">
        <v>57</v>
      </c>
      <c r="G16" s="125" t="s">
        <v>84</v>
      </c>
      <c r="H16" s="113" t="s">
        <v>85</v>
      </c>
      <c r="I16" s="103" t="n">
        <v>224195</v>
      </c>
      <c r="J16" s="104" t="n">
        <v>264481</v>
      </c>
      <c r="K16" s="126" t="n">
        <f aca="false">SUM(J16-M16)</f>
        <v>264481</v>
      </c>
      <c r="L16" s="105"/>
      <c r="M16" s="106"/>
      <c r="N16" s="107" t="n">
        <v>265000</v>
      </c>
      <c r="O16" s="108" t="n">
        <v>267000</v>
      </c>
      <c r="P16" s="109"/>
      <c r="Q16" s="110"/>
      <c r="R16" s="110"/>
      <c r="S16" s="110"/>
      <c r="T16" s="110"/>
      <c r="U16" s="111" t="s">
        <v>89</v>
      </c>
    </row>
    <row r="17" s="43" customFormat="true" ht="13.5" hidden="false" customHeight="false" outlineLevel="0" collapsed="false">
      <c r="A17" s="96"/>
      <c r="B17" s="112"/>
      <c r="C17" s="112"/>
      <c r="D17" s="123"/>
      <c r="E17" s="124"/>
      <c r="F17" s="112"/>
      <c r="G17" s="127"/>
      <c r="H17" s="128"/>
      <c r="I17" s="129"/>
      <c r="J17" s="130"/>
      <c r="K17" s="131" t="n">
        <f aca="false">SUM(J17-M17)</f>
        <v>0</v>
      </c>
      <c r="L17" s="131"/>
      <c r="M17" s="132"/>
      <c r="N17" s="133"/>
      <c r="O17" s="134"/>
      <c r="P17" s="109"/>
      <c r="Q17" s="110"/>
      <c r="R17" s="110"/>
      <c r="S17" s="110"/>
      <c r="T17" s="110"/>
      <c r="U17" s="111" t="s">
        <v>89</v>
      </c>
    </row>
    <row r="18" s="43" customFormat="true" ht="13.5" hidden="false" customHeight="true" outlineLevel="0" collapsed="false">
      <c r="A18" s="96"/>
      <c r="B18" s="112"/>
      <c r="C18" s="112"/>
      <c r="D18" s="123"/>
      <c r="E18" s="124"/>
      <c r="F18" s="112"/>
      <c r="G18" s="114" t="s">
        <v>92</v>
      </c>
      <c r="H18" s="114"/>
      <c r="I18" s="115" t="n">
        <f aca="false">SUM(I16+I17)</f>
        <v>224195</v>
      </c>
      <c r="J18" s="116" t="n">
        <f aca="false">SUM(J16+J17)</f>
        <v>264481</v>
      </c>
      <c r="K18" s="135" t="n">
        <f aca="false">SUM(K16+K17)</f>
        <v>264481</v>
      </c>
      <c r="L18" s="135" t="n">
        <f aca="false">SUM(L16+L17)</f>
        <v>0</v>
      </c>
      <c r="M18" s="119" t="n">
        <f aca="false">SUM(M16+M17)</f>
        <v>0</v>
      </c>
      <c r="N18" s="118" t="n">
        <f aca="false">SUM(N16+N17)</f>
        <v>265000</v>
      </c>
      <c r="O18" s="119" t="n">
        <f aca="false">SUM(O16+O17)</f>
        <v>267000</v>
      </c>
      <c r="P18" s="120"/>
      <c r="Q18" s="121"/>
      <c r="R18" s="121"/>
      <c r="S18" s="121"/>
      <c r="T18" s="121"/>
      <c r="U18" s="122"/>
    </row>
    <row r="19" s="43" customFormat="true" ht="25.5" hidden="false" customHeight="true" outlineLevel="0" collapsed="false">
      <c r="A19" s="96" t="s">
        <v>78</v>
      </c>
      <c r="B19" s="112" t="s">
        <v>78</v>
      </c>
      <c r="C19" s="112" t="s">
        <v>95</v>
      </c>
      <c r="D19" s="123"/>
      <c r="E19" s="136" t="s">
        <v>96</v>
      </c>
      <c r="F19" s="112" t="s">
        <v>57</v>
      </c>
      <c r="G19" s="125" t="s">
        <v>84</v>
      </c>
      <c r="H19" s="113" t="s">
        <v>85</v>
      </c>
      <c r="I19" s="137" t="n">
        <v>21953</v>
      </c>
      <c r="J19" s="138" t="n">
        <v>21895</v>
      </c>
      <c r="K19" s="126" t="n">
        <f aca="false">SUM(J19-M19)</f>
        <v>21895</v>
      </c>
      <c r="L19" s="126"/>
      <c r="M19" s="139"/>
      <c r="N19" s="140" t="n">
        <v>23000</v>
      </c>
      <c r="O19" s="141" t="n">
        <v>23000</v>
      </c>
      <c r="P19" s="142" t="s">
        <v>97</v>
      </c>
      <c r="Q19" s="110" t="s">
        <v>66</v>
      </c>
      <c r="R19" s="110" t="s">
        <v>68</v>
      </c>
      <c r="S19" s="110" t="s">
        <v>68</v>
      </c>
      <c r="T19" s="110" t="s">
        <v>68</v>
      </c>
      <c r="U19" s="111" t="s">
        <v>89</v>
      </c>
    </row>
    <row r="20" s="43" customFormat="true" ht="26.25" hidden="false" customHeight="false" outlineLevel="0" collapsed="false">
      <c r="A20" s="96"/>
      <c r="B20" s="112"/>
      <c r="C20" s="112"/>
      <c r="D20" s="123"/>
      <c r="E20" s="136"/>
      <c r="F20" s="112"/>
      <c r="G20" s="143"/>
      <c r="H20" s="144"/>
      <c r="I20" s="129"/>
      <c r="J20" s="130"/>
      <c r="K20" s="131" t="n">
        <f aca="false">SUM(J20-M20)</f>
        <v>0</v>
      </c>
      <c r="L20" s="131"/>
      <c r="M20" s="132"/>
      <c r="N20" s="133"/>
      <c r="O20" s="145"/>
      <c r="P20" s="142" t="s">
        <v>98</v>
      </c>
      <c r="Q20" s="110" t="s">
        <v>99</v>
      </c>
      <c r="R20" s="110" t="s">
        <v>100</v>
      </c>
      <c r="S20" s="110" t="s">
        <v>100</v>
      </c>
      <c r="T20" s="110" t="s">
        <v>100</v>
      </c>
      <c r="U20" s="111" t="s">
        <v>89</v>
      </c>
    </row>
    <row r="21" s="43" customFormat="true" ht="13.5" hidden="false" customHeight="true" outlineLevel="0" collapsed="false">
      <c r="A21" s="96"/>
      <c r="B21" s="112"/>
      <c r="C21" s="112"/>
      <c r="D21" s="123"/>
      <c r="E21" s="136"/>
      <c r="F21" s="112"/>
      <c r="G21" s="146" t="s">
        <v>92</v>
      </c>
      <c r="H21" s="146"/>
      <c r="I21" s="115" t="n">
        <f aca="false">SUM(I19+I20)</f>
        <v>21953</v>
      </c>
      <c r="J21" s="116" t="n">
        <f aca="false">SUM(J19+J20)</f>
        <v>21895</v>
      </c>
      <c r="K21" s="135" t="n">
        <f aca="false">SUM(K19+K20)</f>
        <v>21895</v>
      </c>
      <c r="L21" s="135" t="n">
        <f aca="false">SUM(L19+L20)</f>
        <v>0</v>
      </c>
      <c r="M21" s="119" t="n">
        <f aca="false">SUM(M19+M20)</f>
        <v>0</v>
      </c>
      <c r="N21" s="118" t="n">
        <f aca="false">SUM(N19+N20)</f>
        <v>23000</v>
      </c>
      <c r="O21" s="119" t="n">
        <f aca="false">SUM(O19+O20)</f>
        <v>23000</v>
      </c>
      <c r="P21" s="120"/>
      <c r="Q21" s="121"/>
      <c r="R21" s="121"/>
      <c r="S21" s="121"/>
      <c r="T21" s="121"/>
      <c r="U21" s="122"/>
    </row>
    <row r="22" s="43" customFormat="true" ht="76.5" hidden="false" customHeight="true" outlineLevel="0" collapsed="false">
      <c r="A22" s="96" t="s">
        <v>78</v>
      </c>
      <c r="B22" s="112" t="s">
        <v>78</v>
      </c>
      <c r="C22" s="112" t="s">
        <v>101</v>
      </c>
      <c r="D22" s="123"/>
      <c r="E22" s="124" t="s">
        <v>102</v>
      </c>
      <c r="F22" s="112" t="s">
        <v>57</v>
      </c>
      <c r="G22" s="125" t="s">
        <v>84</v>
      </c>
      <c r="H22" s="147" t="s">
        <v>103</v>
      </c>
      <c r="I22" s="137" t="n">
        <v>9413</v>
      </c>
      <c r="J22" s="138" t="n">
        <v>13500</v>
      </c>
      <c r="K22" s="126" t="n">
        <f aca="false">SUM(J22-M22)</f>
        <v>8519</v>
      </c>
      <c r="L22" s="126"/>
      <c r="M22" s="139" t="n">
        <v>4981</v>
      </c>
      <c r="N22" s="140" t="n">
        <v>14200</v>
      </c>
      <c r="O22" s="141" t="n">
        <v>15000</v>
      </c>
      <c r="P22" s="142" t="s">
        <v>104</v>
      </c>
      <c r="Q22" s="110" t="s">
        <v>105</v>
      </c>
      <c r="R22" s="110" t="s">
        <v>106</v>
      </c>
      <c r="S22" s="110" t="s">
        <v>106</v>
      </c>
      <c r="T22" s="110" t="s">
        <v>106</v>
      </c>
      <c r="U22" s="111" t="s">
        <v>89</v>
      </c>
      <c r="V22" s="148"/>
    </row>
    <row r="23" s="43" customFormat="true" ht="13.5" hidden="false" customHeight="false" outlineLevel="0" collapsed="false">
      <c r="A23" s="96"/>
      <c r="B23" s="112"/>
      <c r="C23" s="112"/>
      <c r="D23" s="123"/>
      <c r="E23" s="124"/>
      <c r="F23" s="112"/>
      <c r="G23" s="149"/>
      <c r="H23" s="150"/>
      <c r="I23" s="151"/>
      <c r="J23" s="152"/>
      <c r="K23" s="153" t="n">
        <f aca="false">SUM(J23-M23)</f>
        <v>0</v>
      </c>
      <c r="L23" s="153"/>
      <c r="M23" s="154"/>
      <c r="N23" s="155"/>
      <c r="O23" s="145"/>
      <c r="P23" s="109"/>
      <c r="Q23" s="110"/>
      <c r="R23" s="110"/>
      <c r="S23" s="110"/>
      <c r="T23" s="110"/>
      <c r="U23" s="111" t="s">
        <v>89</v>
      </c>
    </row>
    <row r="24" s="43" customFormat="true" ht="13.5" hidden="false" customHeight="true" outlineLevel="0" collapsed="false">
      <c r="A24" s="96"/>
      <c r="B24" s="112"/>
      <c r="C24" s="112"/>
      <c r="D24" s="123"/>
      <c r="E24" s="124"/>
      <c r="F24" s="112"/>
      <c r="G24" s="114" t="s">
        <v>92</v>
      </c>
      <c r="H24" s="114"/>
      <c r="I24" s="115" t="n">
        <f aca="false">SUM(I22+I23)</f>
        <v>9413</v>
      </c>
      <c r="J24" s="116" t="n">
        <f aca="false">SUM(J22+J23)</f>
        <v>13500</v>
      </c>
      <c r="K24" s="116" t="n">
        <f aca="false">SUM(K22+K23)</f>
        <v>8519</v>
      </c>
      <c r="L24" s="116" t="n">
        <f aca="false">SUM(L22+L23)</f>
        <v>0</v>
      </c>
      <c r="M24" s="119" t="n">
        <f aca="false">SUM(M22+M23)</f>
        <v>4981</v>
      </c>
      <c r="N24" s="118" t="n">
        <f aca="false">SUM(N22+N23)</f>
        <v>14200</v>
      </c>
      <c r="O24" s="119" t="n">
        <f aca="false">SUM(O22+O23)</f>
        <v>15000</v>
      </c>
      <c r="P24" s="120"/>
      <c r="Q24" s="121"/>
      <c r="R24" s="121"/>
      <c r="S24" s="121"/>
      <c r="T24" s="121"/>
      <c r="U24" s="122"/>
    </row>
    <row r="25" s="43" customFormat="true" ht="24" hidden="false" customHeight="true" outlineLevel="0" collapsed="false">
      <c r="A25" s="96" t="s">
        <v>78</v>
      </c>
      <c r="B25" s="112" t="s">
        <v>78</v>
      </c>
      <c r="C25" s="112" t="s">
        <v>107</v>
      </c>
      <c r="D25" s="123"/>
      <c r="E25" s="156" t="s">
        <v>108</v>
      </c>
      <c r="F25" s="157" t="n">
        <v>1</v>
      </c>
      <c r="G25" s="101" t="s">
        <v>84</v>
      </c>
      <c r="H25" s="147" t="s">
        <v>103</v>
      </c>
      <c r="I25" s="103" t="n">
        <v>5213</v>
      </c>
      <c r="J25" s="104" t="n">
        <v>5213</v>
      </c>
      <c r="K25" s="105" t="n">
        <f aca="false">SUM(J25-M25)</f>
        <v>5213</v>
      </c>
      <c r="L25" s="105"/>
      <c r="M25" s="106"/>
      <c r="N25" s="107" t="n">
        <v>5500</v>
      </c>
      <c r="O25" s="108" t="n">
        <v>5500</v>
      </c>
      <c r="P25" s="109"/>
      <c r="Q25" s="110"/>
      <c r="R25" s="110"/>
      <c r="S25" s="110"/>
      <c r="T25" s="110"/>
      <c r="U25" s="111" t="s">
        <v>89</v>
      </c>
    </row>
    <row r="26" s="43" customFormat="true" ht="13.5" hidden="false" customHeight="false" outlineLevel="0" collapsed="false">
      <c r="A26" s="96"/>
      <c r="B26" s="112"/>
      <c r="C26" s="112"/>
      <c r="D26" s="123"/>
      <c r="E26" s="156"/>
      <c r="F26" s="157"/>
      <c r="G26" s="143"/>
      <c r="H26" s="144"/>
      <c r="I26" s="129"/>
      <c r="J26" s="130"/>
      <c r="K26" s="131" t="n">
        <f aca="false">SUM(J26-M26)</f>
        <v>0</v>
      </c>
      <c r="L26" s="131"/>
      <c r="M26" s="132"/>
      <c r="N26" s="133"/>
      <c r="O26" s="134"/>
      <c r="P26" s="109"/>
      <c r="Q26" s="110"/>
      <c r="R26" s="110"/>
      <c r="S26" s="110"/>
      <c r="T26" s="110"/>
      <c r="U26" s="111" t="s">
        <v>89</v>
      </c>
    </row>
    <row r="27" s="43" customFormat="true" ht="13.5" hidden="false" customHeight="true" outlineLevel="0" collapsed="false">
      <c r="A27" s="96"/>
      <c r="B27" s="112"/>
      <c r="C27" s="112"/>
      <c r="D27" s="123"/>
      <c r="E27" s="156"/>
      <c r="F27" s="157"/>
      <c r="G27" s="114" t="s">
        <v>92</v>
      </c>
      <c r="H27" s="114"/>
      <c r="I27" s="115" t="n">
        <f aca="false">SUM(I25+I26)</f>
        <v>5213</v>
      </c>
      <c r="J27" s="116" t="n">
        <f aca="false">SUM(J25+J26)</f>
        <v>5213</v>
      </c>
      <c r="K27" s="135" t="n">
        <f aca="false">SUM(K25+K26)</f>
        <v>5213</v>
      </c>
      <c r="L27" s="135" t="n">
        <f aca="false">SUM(L25+L26)</f>
        <v>0</v>
      </c>
      <c r="M27" s="119" t="n">
        <f aca="false">SUM(M25+M26)</f>
        <v>0</v>
      </c>
      <c r="N27" s="118" t="n">
        <f aca="false">SUM(N25+N26)</f>
        <v>5500</v>
      </c>
      <c r="O27" s="119" t="n">
        <f aca="false">SUM(O25+O26)</f>
        <v>5500</v>
      </c>
      <c r="P27" s="120"/>
      <c r="Q27" s="121"/>
      <c r="R27" s="121"/>
      <c r="S27" s="121"/>
      <c r="T27" s="121"/>
      <c r="U27" s="122"/>
    </row>
    <row r="28" s="43" customFormat="true" ht="12.75" hidden="false" customHeight="true" outlineLevel="0" collapsed="false">
      <c r="A28" s="96" t="s">
        <v>78</v>
      </c>
      <c r="B28" s="112" t="s">
        <v>78</v>
      </c>
      <c r="C28" s="112" t="s">
        <v>109</v>
      </c>
      <c r="D28" s="123"/>
      <c r="E28" s="158" t="s">
        <v>110</v>
      </c>
      <c r="F28" s="157" t="n">
        <v>1</v>
      </c>
      <c r="G28" s="143" t="s">
        <v>84</v>
      </c>
      <c r="H28" s="147" t="s">
        <v>103</v>
      </c>
      <c r="I28" s="137" t="n">
        <v>30</v>
      </c>
      <c r="J28" s="138" t="n">
        <v>1680</v>
      </c>
      <c r="K28" s="126" t="n">
        <f aca="false">SUM(J28-M28)</f>
        <v>1680</v>
      </c>
      <c r="L28" s="126"/>
      <c r="M28" s="139"/>
      <c r="N28" s="140" t="n">
        <v>1700</v>
      </c>
      <c r="O28" s="141" t="n">
        <v>1700</v>
      </c>
      <c r="P28" s="109"/>
      <c r="Q28" s="110"/>
      <c r="R28" s="110"/>
      <c r="S28" s="110"/>
      <c r="T28" s="110"/>
      <c r="U28" s="111" t="s">
        <v>89</v>
      </c>
    </row>
    <row r="29" s="43" customFormat="true" ht="13.5" hidden="false" customHeight="false" outlineLevel="0" collapsed="false">
      <c r="A29" s="96"/>
      <c r="B29" s="112"/>
      <c r="C29" s="112"/>
      <c r="D29" s="123"/>
      <c r="E29" s="158"/>
      <c r="F29" s="157"/>
      <c r="G29" s="143"/>
      <c r="H29" s="159"/>
      <c r="I29" s="160"/>
      <c r="J29" s="161"/>
      <c r="K29" s="153" t="n">
        <f aca="false">SUM(J29-M29)</f>
        <v>0</v>
      </c>
      <c r="L29" s="162"/>
      <c r="M29" s="163"/>
      <c r="N29" s="164"/>
      <c r="O29" s="165"/>
      <c r="P29" s="109"/>
      <c r="Q29" s="110"/>
      <c r="R29" s="110"/>
      <c r="S29" s="110"/>
      <c r="T29" s="110"/>
      <c r="U29" s="111" t="s">
        <v>89</v>
      </c>
    </row>
    <row r="30" s="43" customFormat="true" ht="13.5" hidden="false" customHeight="true" outlineLevel="0" collapsed="false">
      <c r="A30" s="96"/>
      <c r="B30" s="112"/>
      <c r="C30" s="112"/>
      <c r="D30" s="123"/>
      <c r="E30" s="158"/>
      <c r="F30" s="157"/>
      <c r="G30" s="166" t="s">
        <v>92</v>
      </c>
      <c r="H30" s="166"/>
      <c r="I30" s="115" t="n">
        <f aca="false">SUM(I28:I29)</f>
        <v>30</v>
      </c>
      <c r="J30" s="116" t="n">
        <f aca="false">SUM(J28:J29)</f>
        <v>1680</v>
      </c>
      <c r="K30" s="135" t="n">
        <f aca="false">SUM(K28:K29)</f>
        <v>1680</v>
      </c>
      <c r="L30" s="135" t="n">
        <f aca="false">SUM(L28:L29)</f>
        <v>0</v>
      </c>
      <c r="M30" s="119" t="n">
        <f aca="false">SUM(M28:M29)</f>
        <v>0</v>
      </c>
      <c r="N30" s="118" t="n">
        <f aca="false">SUM(N28:N29)</f>
        <v>1700</v>
      </c>
      <c r="O30" s="119" t="n">
        <f aca="false">SUM(O28:O29)</f>
        <v>1700</v>
      </c>
      <c r="P30" s="120"/>
      <c r="Q30" s="121"/>
      <c r="R30" s="121"/>
      <c r="S30" s="121"/>
      <c r="T30" s="121"/>
      <c r="U30" s="122"/>
    </row>
    <row r="31" s="43" customFormat="true" ht="76.5" hidden="false" customHeight="true" outlineLevel="0" collapsed="false">
      <c r="A31" s="96" t="s">
        <v>78</v>
      </c>
      <c r="B31" s="97" t="s">
        <v>78</v>
      </c>
      <c r="C31" s="97" t="s">
        <v>111</v>
      </c>
      <c r="D31" s="98"/>
      <c r="E31" s="167" t="s">
        <v>112</v>
      </c>
      <c r="F31" s="168" t="n">
        <v>1</v>
      </c>
      <c r="G31" s="169" t="s">
        <v>84</v>
      </c>
      <c r="H31" s="147" t="s">
        <v>113</v>
      </c>
      <c r="I31" s="103" t="n">
        <v>179478</v>
      </c>
      <c r="J31" s="104" t="n">
        <v>197984</v>
      </c>
      <c r="K31" s="105" t="n">
        <f aca="false">SUM(J31-M31)</f>
        <v>197984</v>
      </c>
      <c r="L31" s="105"/>
      <c r="M31" s="106"/>
      <c r="N31" s="107" t="n">
        <v>198000</v>
      </c>
      <c r="O31" s="108" t="n">
        <v>188000</v>
      </c>
      <c r="P31" s="170" t="s">
        <v>114</v>
      </c>
      <c r="Q31" s="110" t="s">
        <v>115</v>
      </c>
      <c r="R31" s="110" t="s">
        <v>115</v>
      </c>
      <c r="S31" s="110" t="s">
        <v>116</v>
      </c>
      <c r="T31" s="110" t="s">
        <v>117</v>
      </c>
      <c r="U31" s="111" t="s">
        <v>89</v>
      </c>
      <c r="V31" s="148"/>
    </row>
    <row r="32" s="43" customFormat="true" ht="13.5" hidden="false" customHeight="false" outlineLevel="0" collapsed="false">
      <c r="A32" s="96"/>
      <c r="B32" s="97"/>
      <c r="C32" s="97"/>
      <c r="D32" s="98"/>
      <c r="E32" s="167"/>
      <c r="F32" s="168"/>
      <c r="G32" s="171" t="s">
        <v>118</v>
      </c>
      <c r="H32" s="172"/>
      <c r="I32" s="129"/>
      <c r="J32" s="130"/>
      <c r="K32" s="131" t="n">
        <f aca="false">SUM(J32-M32)</f>
        <v>0</v>
      </c>
      <c r="L32" s="131"/>
      <c r="M32" s="132"/>
      <c r="N32" s="133"/>
      <c r="O32" s="134"/>
      <c r="P32" s="109"/>
      <c r="Q32" s="110"/>
      <c r="R32" s="110"/>
      <c r="S32" s="110"/>
      <c r="T32" s="110"/>
      <c r="U32" s="111" t="s">
        <v>89</v>
      </c>
    </row>
    <row r="33" s="43" customFormat="true" ht="13.5" hidden="false" customHeight="true" outlineLevel="0" collapsed="false">
      <c r="A33" s="96"/>
      <c r="B33" s="97"/>
      <c r="C33" s="97"/>
      <c r="D33" s="98"/>
      <c r="E33" s="167"/>
      <c r="F33" s="168"/>
      <c r="G33" s="173" t="s">
        <v>92</v>
      </c>
      <c r="H33" s="173"/>
      <c r="I33" s="115" t="n">
        <f aca="false">SUM(I31:I32)</f>
        <v>179478</v>
      </c>
      <c r="J33" s="116" t="n">
        <f aca="false">SUM(J31:J32)</f>
        <v>197984</v>
      </c>
      <c r="K33" s="116" t="n">
        <f aca="false">SUM(K31:K32)</f>
        <v>197984</v>
      </c>
      <c r="L33" s="116" t="n">
        <f aca="false">SUM(L31:L32)</f>
        <v>0</v>
      </c>
      <c r="M33" s="117" t="n">
        <f aca="false">SUM(M31:M32)</f>
        <v>0</v>
      </c>
      <c r="N33" s="118" t="n">
        <f aca="false">SUM(N31:N32)</f>
        <v>198000</v>
      </c>
      <c r="O33" s="119" t="n">
        <f aca="false">SUM(O31:O32)</f>
        <v>188000</v>
      </c>
      <c r="P33" s="120"/>
      <c r="Q33" s="121"/>
      <c r="R33" s="121"/>
      <c r="S33" s="121"/>
      <c r="T33" s="121"/>
      <c r="U33" s="122"/>
    </row>
    <row r="34" s="43" customFormat="true" ht="25.5" hidden="false" customHeight="true" outlineLevel="0" collapsed="false">
      <c r="A34" s="96" t="s">
        <v>78</v>
      </c>
      <c r="B34" s="112" t="s">
        <v>78</v>
      </c>
      <c r="C34" s="112" t="s">
        <v>119</v>
      </c>
      <c r="D34" s="123" t="s">
        <v>120</v>
      </c>
      <c r="E34" s="156" t="s">
        <v>121</v>
      </c>
      <c r="F34" s="157" t="n">
        <v>1</v>
      </c>
      <c r="G34" s="143" t="s">
        <v>84</v>
      </c>
      <c r="H34" s="159" t="s">
        <v>85</v>
      </c>
      <c r="I34" s="137"/>
      <c r="J34" s="138" t="n">
        <v>2897</v>
      </c>
      <c r="K34" s="126" t="n">
        <f aca="false">SUM(J34-M34)</f>
        <v>2897</v>
      </c>
      <c r="L34" s="126"/>
      <c r="M34" s="139"/>
      <c r="N34" s="140"/>
      <c r="O34" s="141"/>
      <c r="P34" s="174" t="s">
        <v>122</v>
      </c>
      <c r="Q34" s="110"/>
      <c r="R34" s="110" t="s">
        <v>57</v>
      </c>
      <c r="S34" s="110"/>
      <c r="T34" s="110"/>
      <c r="U34" s="111" t="s">
        <v>89</v>
      </c>
    </row>
    <row r="35" s="43" customFormat="true" ht="26.25" hidden="false" customHeight="false" outlineLevel="0" collapsed="false">
      <c r="A35" s="96"/>
      <c r="B35" s="112"/>
      <c r="C35" s="112"/>
      <c r="D35" s="123"/>
      <c r="E35" s="156"/>
      <c r="F35" s="157" t="n">
        <v>1</v>
      </c>
      <c r="G35" s="143"/>
      <c r="H35" s="159"/>
      <c r="I35" s="175"/>
      <c r="J35" s="161"/>
      <c r="K35" s="176" t="n">
        <f aca="false">SUM(J35-M35)</f>
        <v>0</v>
      </c>
      <c r="L35" s="162"/>
      <c r="M35" s="165"/>
      <c r="N35" s="164"/>
      <c r="O35" s="165"/>
      <c r="P35" s="177" t="s">
        <v>123</v>
      </c>
      <c r="Q35" s="110"/>
      <c r="R35" s="110" t="s">
        <v>124</v>
      </c>
      <c r="S35" s="178"/>
      <c r="T35" s="178"/>
      <c r="U35" s="111" t="s">
        <v>89</v>
      </c>
    </row>
    <row r="36" s="43" customFormat="true" ht="13.5" hidden="false" customHeight="true" outlineLevel="0" collapsed="false">
      <c r="A36" s="96"/>
      <c r="B36" s="112"/>
      <c r="C36" s="112"/>
      <c r="D36" s="123"/>
      <c r="E36" s="156"/>
      <c r="F36" s="157"/>
      <c r="G36" s="166" t="s">
        <v>92</v>
      </c>
      <c r="H36" s="166"/>
      <c r="I36" s="179" t="n">
        <f aca="false">SUM(I34:I34)</f>
        <v>0</v>
      </c>
      <c r="J36" s="116" t="n">
        <f aca="false">SUM(J34:J34)</f>
        <v>2897</v>
      </c>
      <c r="K36" s="135" t="n">
        <f aca="false">SUM(K34:K34)</f>
        <v>2897</v>
      </c>
      <c r="L36" s="135" t="n">
        <f aca="false">SUM(L34:L34)</f>
        <v>0</v>
      </c>
      <c r="M36" s="119" t="n">
        <f aca="false">SUM(M34:M34)</f>
        <v>0</v>
      </c>
      <c r="N36" s="118" t="n">
        <f aca="false">SUM(N34:N34)</f>
        <v>0</v>
      </c>
      <c r="O36" s="119" t="n">
        <f aca="false">SUM(O34:O34)</f>
        <v>0</v>
      </c>
      <c r="P36" s="174"/>
      <c r="Q36" s="110"/>
      <c r="R36" s="110"/>
      <c r="S36" s="110"/>
      <c r="T36" s="110"/>
      <c r="U36" s="180"/>
    </row>
    <row r="37" s="43" customFormat="true" ht="12.75" hidden="false" customHeight="true" outlineLevel="0" collapsed="false">
      <c r="A37" s="181" t="s">
        <v>78</v>
      </c>
      <c r="B37" s="182" t="s">
        <v>78</v>
      </c>
      <c r="C37" s="182" t="s">
        <v>125</v>
      </c>
      <c r="D37" s="183"/>
      <c r="E37" s="184" t="s">
        <v>126</v>
      </c>
      <c r="F37" s="185" t="s">
        <v>57</v>
      </c>
      <c r="G37" s="186" t="s">
        <v>127</v>
      </c>
      <c r="H37" s="186" t="s">
        <v>103</v>
      </c>
      <c r="I37" s="103" t="n">
        <v>14365</v>
      </c>
      <c r="J37" s="104" t="n">
        <v>26066</v>
      </c>
      <c r="K37" s="105" t="n">
        <f aca="false">SUM(J37-M37)</f>
        <v>26066</v>
      </c>
      <c r="L37" s="105"/>
      <c r="M37" s="108"/>
      <c r="N37" s="187" t="n">
        <v>30000</v>
      </c>
      <c r="O37" s="188" t="n">
        <v>32000</v>
      </c>
      <c r="P37" s="109"/>
      <c r="Q37" s="110"/>
      <c r="R37" s="110"/>
      <c r="S37" s="110"/>
      <c r="T37" s="110"/>
      <c r="U37" s="111" t="s">
        <v>89</v>
      </c>
    </row>
    <row r="38" s="43" customFormat="true" ht="13.5" hidden="false" customHeight="false" outlineLevel="0" collapsed="false">
      <c r="A38" s="181"/>
      <c r="B38" s="182"/>
      <c r="C38" s="182"/>
      <c r="D38" s="183"/>
      <c r="E38" s="184"/>
      <c r="F38" s="189"/>
      <c r="G38" s="190" t="s">
        <v>84</v>
      </c>
      <c r="H38" s="190" t="s">
        <v>103</v>
      </c>
      <c r="I38" s="103"/>
      <c r="J38" s="104" t="n">
        <v>26062</v>
      </c>
      <c r="K38" s="105" t="n">
        <f aca="false">SUM(J38-M38)</f>
        <v>26062</v>
      </c>
      <c r="L38" s="105"/>
      <c r="M38" s="191"/>
      <c r="N38" s="187" t="n">
        <v>20000</v>
      </c>
      <c r="O38" s="192" t="n">
        <v>20000</v>
      </c>
      <c r="P38" s="109"/>
      <c r="Q38" s="110"/>
      <c r="R38" s="110"/>
      <c r="S38" s="110"/>
      <c r="T38" s="110"/>
      <c r="U38" s="111" t="s">
        <v>89</v>
      </c>
    </row>
    <row r="39" s="43" customFormat="true" ht="13.5" hidden="false" customHeight="true" outlineLevel="0" collapsed="false">
      <c r="A39" s="181"/>
      <c r="B39" s="182"/>
      <c r="C39" s="182"/>
      <c r="D39" s="183"/>
      <c r="E39" s="184"/>
      <c r="F39" s="193"/>
      <c r="G39" s="194" t="s">
        <v>92</v>
      </c>
      <c r="H39" s="194"/>
      <c r="I39" s="115" t="n">
        <f aca="false">SUM(I37:I38)</f>
        <v>14365</v>
      </c>
      <c r="J39" s="116" t="n">
        <f aca="false">SUM(J37:J38)</f>
        <v>52128</v>
      </c>
      <c r="K39" s="116" t="n">
        <f aca="false">SUM(K37:K38)</f>
        <v>52128</v>
      </c>
      <c r="L39" s="116" t="n">
        <f aca="false">SUM(L37:L38)</f>
        <v>0</v>
      </c>
      <c r="M39" s="117" t="n">
        <f aca="false">SUM(M37:M38)</f>
        <v>0</v>
      </c>
      <c r="N39" s="195" t="n">
        <f aca="false">SUM(N37:N38)</f>
        <v>50000</v>
      </c>
      <c r="O39" s="196" t="n">
        <f aca="false">SUM(O37:O38)</f>
        <v>52000</v>
      </c>
      <c r="P39" s="120"/>
      <c r="Q39" s="121"/>
      <c r="R39" s="121"/>
      <c r="S39" s="121"/>
      <c r="T39" s="121"/>
      <c r="U39" s="122"/>
    </row>
    <row r="40" s="43" customFormat="true" ht="25.5" hidden="false" customHeight="true" outlineLevel="0" collapsed="false">
      <c r="A40" s="197" t="s">
        <v>78</v>
      </c>
      <c r="B40" s="198" t="s">
        <v>78</v>
      </c>
      <c r="C40" s="189" t="s">
        <v>66</v>
      </c>
      <c r="D40" s="199"/>
      <c r="E40" s="200" t="s">
        <v>128</v>
      </c>
      <c r="F40" s="189" t="s">
        <v>57</v>
      </c>
      <c r="G40" s="186" t="s">
        <v>129</v>
      </c>
      <c r="H40" s="186" t="s">
        <v>103</v>
      </c>
      <c r="I40" s="103" t="n">
        <v>47208</v>
      </c>
      <c r="J40" s="104" t="n">
        <v>33830</v>
      </c>
      <c r="K40" s="105" t="n">
        <f aca="false">SUM(J40-M40)</f>
        <v>33830</v>
      </c>
      <c r="L40" s="105"/>
      <c r="M40" s="108"/>
      <c r="N40" s="187" t="n">
        <v>35000</v>
      </c>
      <c r="O40" s="188" t="n">
        <v>35000</v>
      </c>
      <c r="P40" s="109" t="s">
        <v>130</v>
      </c>
      <c r="Q40" s="110" t="s">
        <v>68</v>
      </c>
      <c r="R40" s="110" t="s">
        <v>60</v>
      </c>
      <c r="S40" s="110" t="s">
        <v>61</v>
      </c>
      <c r="T40" s="110" t="s">
        <v>62</v>
      </c>
      <c r="U40" s="111" t="s">
        <v>89</v>
      </c>
    </row>
    <row r="41" s="43" customFormat="true" ht="13.5" hidden="false" customHeight="false" outlineLevel="0" collapsed="false">
      <c r="A41" s="197"/>
      <c r="B41" s="198"/>
      <c r="C41" s="198"/>
      <c r="D41" s="199"/>
      <c r="E41" s="200"/>
      <c r="F41" s="182"/>
      <c r="G41" s="201"/>
      <c r="H41" s="201"/>
      <c r="I41" s="202"/>
      <c r="J41" s="203"/>
      <c r="K41" s="105" t="n">
        <f aca="false">SUM(J41-M41)</f>
        <v>0</v>
      </c>
      <c r="L41" s="204"/>
      <c r="M41" s="163"/>
      <c r="N41" s="205"/>
      <c r="O41" s="206"/>
      <c r="P41" s="109"/>
      <c r="Q41" s="110"/>
      <c r="R41" s="110"/>
      <c r="S41" s="110"/>
      <c r="T41" s="110"/>
      <c r="U41" s="111" t="s">
        <v>89</v>
      </c>
    </row>
    <row r="42" s="43" customFormat="true" ht="13.5" hidden="false" customHeight="true" outlineLevel="0" collapsed="false">
      <c r="A42" s="197"/>
      <c r="B42" s="198"/>
      <c r="C42" s="189"/>
      <c r="D42" s="199"/>
      <c r="E42" s="200"/>
      <c r="F42" s="207"/>
      <c r="G42" s="194" t="s">
        <v>92</v>
      </c>
      <c r="H42" s="194"/>
      <c r="I42" s="115" t="n">
        <f aca="false">SUM(I40:I41)</f>
        <v>47208</v>
      </c>
      <c r="J42" s="116" t="n">
        <f aca="false">SUM(J40:J41)</f>
        <v>33830</v>
      </c>
      <c r="K42" s="116" t="n">
        <f aca="false">SUM(K40:K41)</f>
        <v>33830</v>
      </c>
      <c r="L42" s="116" t="n">
        <f aca="false">SUM(L40:L41)</f>
        <v>0</v>
      </c>
      <c r="M42" s="117" t="n">
        <f aca="false">SUM(M40:M41)</f>
        <v>0</v>
      </c>
      <c r="N42" s="195" t="n">
        <f aca="false">SUM(N40:N41)</f>
        <v>35000</v>
      </c>
      <c r="O42" s="196" t="n">
        <f aca="false">SUM(O40:O41)</f>
        <v>35000</v>
      </c>
      <c r="P42" s="120"/>
      <c r="Q42" s="121"/>
      <c r="R42" s="121"/>
      <c r="S42" s="121"/>
      <c r="T42" s="121"/>
      <c r="U42" s="122"/>
    </row>
    <row r="43" s="214" customFormat="true" ht="13.5" hidden="false" customHeight="true" outlineLevel="0" collapsed="false">
      <c r="A43" s="208" t="s">
        <v>78</v>
      </c>
      <c r="B43" s="209" t="s">
        <v>78</v>
      </c>
      <c r="C43" s="210"/>
      <c r="D43" s="211"/>
      <c r="E43" s="212" t="s">
        <v>131</v>
      </c>
      <c r="F43" s="212"/>
      <c r="G43" s="212"/>
      <c r="H43" s="212"/>
      <c r="I43" s="213" t="n">
        <f aca="false">SUM(I15+I18+I21+I24+I27+I33+I30+I36+I39+I42)</f>
        <v>1461077</v>
      </c>
      <c r="J43" s="213" t="n">
        <f aca="false">SUM(J15+J18+J21+J24+J27+J33+J30+J36+J39+J42)</f>
        <v>1564237</v>
      </c>
      <c r="K43" s="213" t="n">
        <f aca="false">SUM(K15+K18+K21+K24+K27+K33+K30+K36+K39+K42)</f>
        <v>1559256</v>
      </c>
      <c r="L43" s="213" t="n">
        <f aca="false">SUM(L15+L18+L21+L24+L27+L33+L30+L36+L39+L42)</f>
        <v>741051</v>
      </c>
      <c r="M43" s="213" t="n">
        <f aca="false">SUM(M15+M18+M21+M24+M27+M33+M30+M36+M39+M42)</f>
        <v>4981</v>
      </c>
      <c r="N43" s="213" t="n">
        <f aca="false">SUM(N15+N18+N21+N24+N27+N33+N30+N36+N39+N42)</f>
        <v>1822400</v>
      </c>
      <c r="O43" s="213" t="n">
        <f aca="false">SUM(O15+O18+O21+O24+O27+O33+O30+O36+O39+O42)</f>
        <v>1823350</v>
      </c>
      <c r="P43" s="120"/>
      <c r="Q43" s="121"/>
      <c r="R43" s="121"/>
      <c r="S43" s="121"/>
      <c r="T43" s="121"/>
      <c r="U43" s="122"/>
    </row>
    <row r="44" s="87" customFormat="true" ht="31.5" hidden="false" customHeight="true" outlineLevel="0" collapsed="false">
      <c r="A44" s="88" t="s">
        <v>78</v>
      </c>
      <c r="B44" s="215" t="s">
        <v>93</v>
      </c>
      <c r="C44" s="90"/>
      <c r="D44" s="216"/>
      <c r="E44" s="92" t="s">
        <v>132</v>
      </c>
      <c r="F44" s="92"/>
      <c r="G44" s="92"/>
      <c r="H44" s="92"/>
      <c r="I44" s="93"/>
      <c r="J44" s="217"/>
      <c r="K44" s="217"/>
      <c r="L44" s="217"/>
      <c r="M44" s="217"/>
      <c r="N44" s="217"/>
      <c r="O44" s="217"/>
      <c r="P44" s="94"/>
      <c r="Q44" s="89"/>
      <c r="R44" s="89"/>
      <c r="S44" s="89"/>
      <c r="T44" s="89"/>
      <c r="U44" s="111"/>
    </row>
    <row r="45" s="43" customFormat="true" ht="25.5" hidden="false" customHeight="true" outlineLevel="0" collapsed="false">
      <c r="A45" s="96" t="s">
        <v>78</v>
      </c>
      <c r="B45" s="112" t="s">
        <v>93</v>
      </c>
      <c r="C45" s="112" t="s">
        <v>78</v>
      </c>
      <c r="D45" s="123"/>
      <c r="E45" s="99" t="s">
        <v>133</v>
      </c>
      <c r="F45" s="100" t="s">
        <v>57</v>
      </c>
      <c r="G45" s="101" t="s">
        <v>134</v>
      </c>
      <c r="H45" s="218" t="s">
        <v>135</v>
      </c>
      <c r="I45" s="103" t="n">
        <v>12106</v>
      </c>
      <c r="J45" s="104" t="n">
        <v>12135</v>
      </c>
      <c r="K45" s="219" t="n">
        <f aca="false">SUM(J45-M45)</f>
        <v>12135</v>
      </c>
      <c r="L45" s="105" t="n">
        <v>7381</v>
      </c>
      <c r="M45" s="106"/>
      <c r="N45" s="107" t="n">
        <v>12135</v>
      </c>
      <c r="O45" s="108" t="n">
        <v>12135</v>
      </c>
      <c r="P45" s="142"/>
      <c r="Q45" s="110"/>
      <c r="R45" s="110"/>
      <c r="S45" s="110"/>
      <c r="T45" s="110"/>
      <c r="U45" s="111" t="s">
        <v>89</v>
      </c>
    </row>
    <row r="46" s="43" customFormat="true" ht="13.5" hidden="false" customHeight="false" outlineLevel="0" collapsed="false">
      <c r="A46" s="96"/>
      <c r="B46" s="112"/>
      <c r="C46" s="112"/>
      <c r="D46" s="123"/>
      <c r="E46" s="99"/>
      <c r="F46" s="112"/>
      <c r="G46" s="143"/>
      <c r="H46" s="144"/>
      <c r="I46" s="129"/>
      <c r="J46" s="130"/>
      <c r="K46" s="131" t="n">
        <f aca="false">SUM(J46-M46)</f>
        <v>0</v>
      </c>
      <c r="L46" s="131"/>
      <c r="M46" s="132"/>
      <c r="N46" s="133"/>
      <c r="O46" s="134"/>
      <c r="P46" s="109"/>
      <c r="Q46" s="110"/>
      <c r="R46" s="110"/>
      <c r="S46" s="110"/>
      <c r="T46" s="110"/>
      <c r="U46" s="111" t="s">
        <v>89</v>
      </c>
    </row>
    <row r="47" s="43" customFormat="true" ht="13.5" hidden="false" customHeight="true" outlineLevel="0" collapsed="false">
      <c r="A47" s="96"/>
      <c r="B47" s="112"/>
      <c r="C47" s="112"/>
      <c r="D47" s="123"/>
      <c r="E47" s="99"/>
      <c r="F47" s="112"/>
      <c r="G47" s="114" t="s">
        <v>92</v>
      </c>
      <c r="H47" s="114"/>
      <c r="I47" s="115" t="n">
        <f aca="false">SUM(I45+I46)</f>
        <v>12106</v>
      </c>
      <c r="J47" s="116" t="n">
        <f aca="false">SUM(J45+J46)</f>
        <v>12135</v>
      </c>
      <c r="K47" s="116" t="n">
        <f aca="false">SUM(K45+K46)</f>
        <v>12135</v>
      </c>
      <c r="L47" s="116" t="n">
        <f aca="false">SUM(L45+L46)</f>
        <v>7381</v>
      </c>
      <c r="M47" s="116" t="n">
        <f aca="false">SUM(M45+M46)</f>
        <v>0</v>
      </c>
      <c r="N47" s="116" t="n">
        <f aca="false">SUM(N45+N46)</f>
        <v>12135</v>
      </c>
      <c r="O47" s="117" t="n">
        <f aca="false">SUM(O45+O46)</f>
        <v>12135</v>
      </c>
      <c r="P47" s="120"/>
      <c r="Q47" s="121"/>
      <c r="R47" s="121"/>
      <c r="S47" s="121"/>
      <c r="T47" s="121"/>
      <c r="U47" s="122"/>
    </row>
    <row r="48" s="43" customFormat="true" ht="51" hidden="false" customHeight="true" outlineLevel="0" collapsed="false">
      <c r="A48" s="220" t="s">
        <v>78</v>
      </c>
      <c r="B48" s="100" t="s">
        <v>93</v>
      </c>
      <c r="C48" s="100" t="s">
        <v>93</v>
      </c>
      <c r="D48" s="221"/>
      <c r="E48" s="124" t="s">
        <v>136</v>
      </c>
      <c r="F48" s="112" t="s">
        <v>57</v>
      </c>
      <c r="G48" s="125" t="s">
        <v>134</v>
      </c>
      <c r="H48" s="218" t="s">
        <v>137</v>
      </c>
      <c r="I48" s="103" t="n">
        <v>22098</v>
      </c>
      <c r="J48" s="104" t="n">
        <v>21461</v>
      </c>
      <c r="K48" s="105" t="n">
        <f aca="false">SUM(J48-M48)</f>
        <v>21461</v>
      </c>
      <c r="L48" s="105" t="n">
        <v>15278</v>
      </c>
      <c r="M48" s="106"/>
      <c r="N48" s="107" t="n">
        <v>22500</v>
      </c>
      <c r="O48" s="108" t="n">
        <v>24000</v>
      </c>
      <c r="P48" s="142" t="s">
        <v>138</v>
      </c>
      <c r="Q48" s="110" t="s">
        <v>139</v>
      </c>
      <c r="R48" s="110" t="s">
        <v>140</v>
      </c>
      <c r="S48" s="110" t="s">
        <v>140</v>
      </c>
      <c r="T48" s="110" t="s">
        <v>140</v>
      </c>
      <c r="U48" s="111" t="s">
        <v>89</v>
      </c>
    </row>
    <row r="49" s="43" customFormat="true" ht="13.5" hidden="false" customHeight="false" outlineLevel="0" collapsed="false">
      <c r="A49" s="220"/>
      <c r="B49" s="100"/>
      <c r="C49" s="100"/>
      <c r="D49" s="221"/>
      <c r="E49" s="124"/>
      <c r="F49" s="112"/>
      <c r="G49" s="143"/>
      <c r="H49" s="144"/>
      <c r="I49" s="129"/>
      <c r="J49" s="130"/>
      <c r="K49" s="131" t="n">
        <f aca="false">SUM(J49-M49)</f>
        <v>0</v>
      </c>
      <c r="L49" s="131"/>
      <c r="M49" s="132"/>
      <c r="N49" s="133"/>
      <c r="O49" s="134"/>
      <c r="P49" s="109"/>
      <c r="Q49" s="110"/>
      <c r="R49" s="110"/>
      <c r="S49" s="110"/>
      <c r="T49" s="110"/>
      <c r="U49" s="111" t="s">
        <v>89</v>
      </c>
    </row>
    <row r="50" s="43" customFormat="true" ht="13.5" hidden="false" customHeight="true" outlineLevel="0" collapsed="false">
      <c r="A50" s="220"/>
      <c r="B50" s="100"/>
      <c r="C50" s="100"/>
      <c r="D50" s="221"/>
      <c r="E50" s="124"/>
      <c r="F50" s="112"/>
      <c r="G50" s="114" t="s">
        <v>92</v>
      </c>
      <c r="H50" s="114"/>
      <c r="I50" s="115" t="n">
        <f aca="false">SUM(I48+I49)</f>
        <v>22098</v>
      </c>
      <c r="J50" s="116" t="n">
        <f aca="false">SUM(J48+J49)</f>
        <v>21461</v>
      </c>
      <c r="K50" s="116" t="n">
        <f aca="false">SUM(K48+K49)</f>
        <v>21461</v>
      </c>
      <c r="L50" s="116" t="n">
        <f aca="false">SUM(L48+L49)</f>
        <v>15278</v>
      </c>
      <c r="M50" s="116" t="n">
        <f aca="false">SUM(M48+M49)</f>
        <v>0</v>
      </c>
      <c r="N50" s="116" t="n">
        <f aca="false">SUM(N48+N49)</f>
        <v>22500</v>
      </c>
      <c r="O50" s="117" t="n">
        <f aca="false">SUM(O48+O49)</f>
        <v>24000</v>
      </c>
      <c r="P50" s="120"/>
      <c r="Q50" s="121"/>
      <c r="R50" s="121"/>
      <c r="S50" s="121"/>
      <c r="T50" s="121"/>
      <c r="U50" s="122"/>
    </row>
    <row r="51" s="43" customFormat="true" ht="12.75" hidden="false" customHeight="true" outlineLevel="0" collapsed="false">
      <c r="A51" s="96" t="s">
        <v>78</v>
      </c>
      <c r="B51" s="112" t="s">
        <v>93</v>
      </c>
      <c r="C51" s="222" t="s">
        <v>95</v>
      </c>
      <c r="D51" s="223"/>
      <c r="E51" s="156" t="s">
        <v>141</v>
      </c>
      <c r="F51" s="157" t="n">
        <v>1</v>
      </c>
      <c r="G51" s="125" t="s">
        <v>134</v>
      </c>
      <c r="H51" s="218" t="s">
        <v>142</v>
      </c>
      <c r="I51" s="137" t="n">
        <v>25573</v>
      </c>
      <c r="J51" s="138" t="n">
        <v>23627</v>
      </c>
      <c r="K51" s="126" t="n">
        <f aca="false">SUM(J51-M51)</f>
        <v>23627</v>
      </c>
      <c r="L51" s="126" t="n">
        <v>10198</v>
      </c>
      <c r="M51" s="139"/>
      <c r="N51" s="140" t="n">
        <v>24000</v>
      </c>
      <c r="O51" s="141" t="n">
        <v>24500</v>
      </c>
      <c r="P51" s="109"/>
      <c r="Q51" s="110"/>
      <c r="R51" s="110"/>
      <c r="S51" s="110"/>
      <c r="T51" s="110"/>
      <c r="U51" s="111" t="s">
        <v>89</v>
      </c>
    </row>
    <row r="52" s="43" customFormat="true" ht="13.5" hidden="false" customHeight="false" outlineLevel="0" collapsed="false">
      <c r="A52" s="96"/>
      <c r="B52" s="112"/>
      <c r="C52" s="222"/>
      <c r="D52" s="223"/>
      <c r="E52" s="156"/>
      <c r="F52" s="157"/>
      <c r="G52" s="143"/>
      <c r="H52" s="144"/>
      <c r="I52" s="129"/>
      <c r="J52" s="130"/>
      <c r="K52" s="131" t="n">
        <f aca="false">SUM(J52-M52)</f>
        <v>0</v>
      </c>
      <c r="L52" s="131"/>
      <c r="M52" s="132"/>
      <c r="N52" s="133"/>
      <c r="O52" s="134"/>
      <c r="P52" s="109"/>
      <c r="Q52" s="110"/>
      <c r="R52" s="110"/>
      <c r="S52" s="110"/>
      <c r="T52" s="110"/>
      <c r="U52" s="111" t="s">
        <v>89</v>
      </c>
    </row>
    <row r="53" s="214" customFormat="true" ht="13.5" hidden="false" customHeight="true" outlineLevel="0" collapsed="false">
      <c r="A53" s="96"/>
      <c r="B53" s="112"/>
      <c r="C53" s="222"/>
      <c r="D53" s="223"/>
      <c r="E53" s="156"/>
      <c r="F53" s="157"/>
      <c r="G53" s="114" t="s">
        <v>92</v>
      </c>
      <c r="H53" s="114"/>
      <c r="I53" s="115" t="n">
        <f aca="false">SUM(I51+I52)</f>
        <v>25573</v>
      </c>
      <c r="J53" s="116" t="n">
        <f aca="false">SUM(J51+J52)</f>
        <v>23627</v>
      </c>
      <c r="K53" s="116" t="n">
        <f aca="false">SUM(K51+K52)</f>
        <v>23627</v>
      </c>
      <c r="L53" s="116" t="n">
        <f aca="false">SUM(L51+L52)</f>
        <v>10198</v>
      </c>
      <c r="M53" s="116" t="n">
        <f aca="false">SUM(M51+M52)</f>
        <v>0</v>
      </c>
      <c r="N53" s="116" t="n">
        <f aca="false">SUM(N51+N52)</f>
        <v>24000</v>
      </c>
      <c r="O53" s="117" t="n">
        <f aca="false">SUM(O51+O52)</f>
        <v>24500</v>
      </c>
      <c r="P53" s="120"/>
      <c r="Q53" s="121"/>
      <c r="R53" s="121"/>
      <c r="S53" s="121"/>
      <c r="T53" s="121"/>
      <c r="U53" s="122"/>
    </row>
    <row r="54" s="43" customFormat="true" ht="27" hidden="false" customHeight="true" outlineLevel="0" collapsed="false">
      <c r="A54" s="220" t="s">
        <v>78</v>
      </c>
      <c r="B54" s="100" t="s">
        <v>93</v>
      </c>
      <c r="C54" s="224" t="s">
        <v>101</v>
      </c>
      <c r="D54" s="225"/>
      <c r="E54" s="156" t="s">
        <v>143</v>
      </c>
      <c r="F54" s="157" t="n">
        <v>1</v>
      </c>
      <c r="G54" s="125" t="s">
        <v>134</v>
      </c>
      <c r="H54" s="218" t="s">
        <v>144</v>
      </c>
      <c r="I54" s="137"/>
      <c r="J54" s="138" t="n">
        <v>1564</v>
      </c>
      <c r="K54" s="126" t="n">
        <f aca="false">SUM(J54-M54)</f>
        <v>1564</v>
      </c>
      <c r="L54" s="126" t="n">
        <v>1194</v>
      </c>
      <c r="M54" s="139"/>
      <c r="N54" s="140" t="n">
        <v>1800</v>
      </c>
      <c r="O54" s="141" t="n">
        <v>2000</v>
      </c>
      <c r="P54" s="109"/>
      <c r="Q54" s="110"/>
      <c r="R54" s="110"/>
      <c r="S54" s="110"/>
      <c r="T54" s="110"/>
      <c r="U54" s="111" t="s">
        <v>89</v>
      </c>
    </row>
    <row r="55" s="43" customFormat="true" ht="13.5" hidden="false" customHeight="false" outlineLevel="0" collapsed="false">
      <c r="A55" s="220"/>
      <c r="B55" s="100"/>
      <c r="C55" s="224"/>
      <c r="D55" s="225"/>
      <c r="E55" s="156"/>
      <c r="F55" s="157"/>
      <c r="G55" s="143"/>
      <c r="H55" s="144"/>
      <c r="I55" s="129"/>
      <c r="J55" s="130"/>
      <c r="K55" s="131" t="n">
        <f aca="false">SUM(J55-M55)</f>
        <v>0</v>
      </c>
      <c r="L55" s="131"/>
      <c r="M55" s="132"/>
      <c r="N55" s="133"/>
      <c r="O55" s="134"/>
      <c r="P55" s="109"/>
      <c r="Q55" s="110"/>
      <c r="R55" s="110"/>
      <c r="S55" s="110"/>
      <c r="T55" s="110"/>
      <c r="U55" s="111" t="s">
        <v>89</v>
      </c>
    </row>
    <row r="56" s="214" customFormat="true" ht="13.5" hidden="false" customHeight="true" outlineLevel="0" collapsed="false">
      <c r="A56" s="220"/>
      <c r="B56" s="100"/>
      <c r="C56" s="224"/>
      <c r="D56" s="225"/>
      <c r="E56" s="156"/>
      <c r="F56" s="157"/>
      <c r="G56" s="114" t="s">
        <v>92</v>
      </c>
      <c r="H56" s="114"/>
      <c r="I56" s="115" t="n">
        <f aca="false">SUM(I54+I55)</f>
        <v>0</v>
      </c>
      <c r="J56" s="116" t="n">
        <f aca="false">SUM(J54+J55)</f>
        <v>1564</v>
      </c>
      <c r="K56" s="116" t="n">
        <f aca="false">SUM(K54+K55)</f>
        <v>1564</v>
      </c>
      <c r="L56" s="116" t="n">
        <f aca="false">SUM(L54+L55)</f>
        <v>1194</v>
      </c>
      <c r="M56" s="116" t="n">
        <f aca="false">SUM(M54+M55)</f>
        <v>0</v>
      </c>
      <c r="N56" s="116" t="n">
        <f aca="false">SUM(N54+N55)</f>
        <v>1800</v>
      </c>
      <c r="O56" s="117" t="n">
        <f aca="false">SUM(O54+O55)</f>
        <v>2000</v>
      </c>
      <c r="P56" s="120"/>
      <c r="Q56" s="121"/>
      <c r="R56" s="121"/>
      <c r="S56" s="121"/>
      <c r="T56" s="121"/>
      <c r="U56" s="122"/>
    </row>
    <row r="57" s="43" customFormat="true" ht="63.75" hidden="false" customHeight="true" outlineLevel="0" collapsed="false">
      <c r="A57" s="96" t="s">
        <v>78</v>
      </c>
      <c r="B57" s="112" t="s">
        <v>93</v>
      </c>
      <c r="C57" s="112" t="s">
        <v>107</v>
      </c>
      <c r="D57" s="123"/>
      <c r="E57" s="124" t="s">
        <v>145</v>
      </c>
      <c r="F57" s="112" t="s">
        <v>57</v>
      </c>
      <c r="G57" s="226" t="s">
        <v>134</v>
      </c>
      <c r="H57" s="218" t="s">
        <v>146</v>
      </c>
      <c r="I57" s="137" t="n">
        <v>7907</v>
      </c>
      <c r="J57" s="138" t="n">
        <v>8000</v>
      </c>
      <c r="K57" s="126" t="n">
        <f aca="false">SUM(J57-M57)</f>
        <v>8000</v>
      </c>
      <c r="L57" s="126" t="n">
        <v>6108</v>
      </c>
      <c r="M57" s="139"/>
      <c r="N57" s="227" t="n">
        <v>8500</v>
      </c>
      <c r="O57" s="188" t="n">
        <v>9000</v>
      </c>
      <c r="P57" s="142" t="s">
        <v>147</v>
      </c>
      <c r="Q57" s="110" t="s">
        <v>148</v>
      </c>
      <c r="R57" s="110" t="s">
        <v>149</v>
      </c>
      <c r="S57" s="110" t="s">
        <v>149</v>
      </c>
      <c r="T57" s="110" t="s">
        <v>149</v>
      </c>
      <c r="U57" s="111" t="s">
        <v>89</v>
      </c>
    </row>
    <row r="58" s="43" customFormat="true" ht="39" hidden="false" customHeight="false" outlineLevel="0" collapsed="false">
      <c r="A58" s="96"/>
      <c r="B58" s="112"/>
      <c r="C58" s="112"/>
      <c r="D58" s="123"/>
      <c r="E58" s="124"/>
      <c r="F58" s="112"/>
      <c r="G58" s="143"/>
      <c r="H58" s="144"/>
      <c r="I58" s="129"/>
      <c r="J58" s="130"/>
      <c r="K58" s="131" t="n">
        <f aca="false">SUM(J58-M58)</f>
        <v>0</v>
      </c>
      <c r="L58" s="131"/>
      <c r="M58" s="132"/>
      <c r="N58" s="133"/>
      <c r="O58" s="134"/>
      <c r="P58" s="109" t="s">
        <v>150</v>
      </c>
      <c r="Q58" s="110" t="s">
        <v>151</v>
      </c>
      <c r="R58" s="110" t="s">
        <v>152</v>
      </c>
      <c r="S58" s="110" t="s">
        <v>152</v>
      </c>
      <c r="T58" s="110" t="s">
        <v>152</v>
      </c>
      <c r="U58" s="111" t="s">
        <v>89</v>
      </c>
    </row>
    <row r="59" s="43" customFormat="true" ht="13.5" hidden="false" customHeight="true" outlineLevel="0" collapsed="false">
      <c r="A59" s="96"/>
      <c r="B59" s="112"/>
      <c r="C59" s="112"/>
      <c r="D59" s="123"/>
      <c r="E59" s="124"/>
      <c r="F59" s="112"/>
      <c r="G59" s="114" t="s">
        <v>92</v>
      </c>
      <c r="H59" s="114"/>
      <c r="I59" s="115" t="n">
        <f aca="false">SUM(I57+I58)</f>
        <v>7907</v>
      </c>
      <c r="J59" s="116" t="n">
        <f aca="false">SUM(J57+J58)</f>
        <v>8000</v>
      </c>
      <c r="K59" s="116" t="n">
        <f aca="false">SUM(K57+K58)</f>
        <v>8000</v>
      </c>
      <c r="L59" s="116" t="n">
        <f aca="false">SUM(L57+L58)</f>
        <v>6108</v>
      </c>
      <c r="M59" s="116" t="n">
        <f aca="false">SUM(M57+M58)</f>
        <v>0</v>
      </c>
      <c r="N59" s="116" t="n">
        <f aca="false">SUM(N57+N58)</f>
        <v>8500</v>
      </c>
      <c r="O59" s="117" t="n">
        <f aca="false">SUM(O57+O58)</f>
        <v>9000</v>
      </c>
      <c r="P59" s="120"/>
      <c r="Q59" s="121"/>
      <c r="R59" s="121"/>
      <c r="S59" s="121"/>
      <c r="T59" s="121"/>
      <c r="U59" s="122"/>
    </row>
    <row r="60" s="43" customFormat="true" ht="12.75" hidden="false" customHeight="true" outlineLevel="0" collapsed="false">
      <c r="A60" s="96" t="s">
        <v>78</v>
      </c>
      <c r="B60" s="112" t="s">
        <v>93</v>
      </c>
      <c r="C60" s="182" t="s">
        <v>109</v>
      </c>
      <c r="D60" s="183"/>
      <c r="E60" s="228" t="s">
        <v>153</v>
      </c>
      <c r="F60" s="182" t="s">
        <v>57</v>
      </c>
      <c r="G60" s="226" t="s">
        <v>134</v>
      </c>
      <c r="H60" s="147" t="s">
        <v>154</v>
      </c>
      <c r="I60" s="137" t="n">
        <v>3822.98</v>
      </c>
      <c r="J60" s="138" t="n">
        <v>7646</v>
      </c>
      <c r="K60" s="126" t="n">
        <f aca="false">SUM(J60-M60)</f>
        <v>7646</v>
      </c>
      <c r="L60" s="126" t="n">
        <v>5213</v>
      </c>
      <c r="M60" s="139"/>
      <c r="N60" s="140" t="n">
        <v>7700</v>
      </c>
      <c r="O60" s="141" t="n">
        <v>7700</v>
      </c>
      <c r="P60" s="109"/>
      <c r="Q60" s="110"/>
      <c r="R60" s="110"/>
      <c r="S60" s="110"/>
      <c r="T60" s="110"/>
      <c r="U60" s="111" t="s">
        <v>89</v>
      </c>
    </row>
    <row r="61" s="43" customFormat="true" ht="13.5" hidden="false" customHeight="false" outlineLevel="0" collapsed="false">
      <c r="A61" s="96"/>
      <c r="B61" s="112"/>
      <c r="C61" s="182"/>
      <c r="D61" s="183"/>
      <c r="E61" s="228"/>
      <c r="F61" s="182"/>
      <c r="G61" s="229"/>
      <c r="H61" s="172"/>
      <c r="I61" s="151"/>
      <c r="J61" s="152"/>
      <c r="K61" s="153" t="n">
        <f aca="false">SUM(J61-M61)</f>
        <v>0</v>
      </c>
      <c r="L61" s="153"/>
      <c r="M61" s="154"/>
      <c r="N61" s="155"/>
      <c r="O61" s="145"/>
      <c r="P61" s="109"/>
      <c r="Q61" s="110"/>
      <c r="R61" s="110"/>
      <c r="S61" s="110"/>
      <c r="T61" s="110"/>
      <c r="U61" s="111" t="s">
        <v>89</v>
      </c>
    </row>
    <row r="62" s="43" customFormat="true" ht="13.5" hidden="false" customHeight="true" outlineLevel="0" collapsed="false">
      <c r="A62" s="96"/>
      <c r="B62" s="112"/>
      <c r="C62" s="182"/>
      <c r="D62" s="183"/>
      <c r="E62" s="228"/>
      <c r="F62" s="182"/>
      <c r="G62" s="230" t="s">
        <v>92</v>
      </c>
      <c r="H62" s="230"/>
      <c r="I62" s="115" t="n">
        <f aca="false">SUM(I60+I61)</f>
        <v>3822.98</v>
      </c>
      <c r="J62" s="116" t="n">
        <f aca="false">SUM(J60+J61)</f>
        <v>7646</v>
      </c>
      <c r="K62" s="116" t="n">
        <f aca="false">SUM(K60+K61)</f>
        <v>7646</v>
      </c>
      <c r="L62" s="116" t="n">
        <f aca="false">SUM(L60+L61)</f>
        <v>5213</v>
      </c>
      <c r="M62" s="116" t="n">
        <f aca="false">SUM(M60+M61)</f>
        <v>0</v>
      </c>
      <c r="N62" s="116" t="n">
        <f aca="false">SUM(N60+N61)</f>
        <v>7700</v>
      </c>
      <c r="O62" s="117" t="n">
        <f aca="false">SUM(O60+O61)</f>
        <v>7700</v>
      </c>
      <c r="P62" s="120"/>
      <c r="Q62" s="121"/>
      <c r="R62" s="121"/>
      <c r="S62" s="121"/>
      <c r="T62" s="121"/>
      <c r="U62" s="122"/>
    </row>
    <row r="63" s="43" customFormat="true" ht="63.75" hidden="false" customHeight="true" outlineLevel="0" collapsed="false">
      <c r="A63" s="220" t="s">
        <v>78</v>
      </c>
      <c r="B63" s="100" t="s">
        <v>93</v>
      </c>
      <c r="C63" s="198" t="s">
        <v>111</v>
      </c>
      <c r="D63" s="231"/>
      <c r="E63" s="228" t="s">
        <v>155</v>
      </c>
      <c r="F63" s="182" t="s">
        <v>57</v>
      </c>
      <c r="G63" s="226" t="s">
        <v>134</v>
      </c>
      <c r="H63" s="232" t="s">
        <v>156</v>
      </c>
      <c r="I63" s="137" t="n">
        <v>59691</v>
      </c>
      <c r="J63" s="138" t="n">
        <v>59855</v>
      </c>
      <c r="K63" s="131" t="n">
        <f aca="false">SUM(J63-M63)</f>
        <v>59855</v>
      </c>
      <c r="L63" s="126" t="n">
        <v>38431</v>
      </c>
      <c r="M63" s="139"/>
      <c r="N63" s="140" t="n">
        <v>62600</v>
      </c>
      <c r="O63" s="141" t="n">
        <v>65000</v>
      </c>
      <c r="P63" s="142" t="s">
        <v>157</v>
      </c>
      <c r="Q63" s="110" t="s">
        <v>158</v>
      </c>
      <c r="R63" s="110" t="s">
        <v>159</v>
      </c>
      <c r="S63" s="110" t="s">
        <v>160</v>
      </c>
      <c r="T63" s="110" t="s">
        <v>160</v>
      </c>
      <c r="U63" s="111" t="s">
        <v>89</v>
      </c>
    </row>
    <row r="64" s="43" customFormat="true" ht="13.5" hidden="false" customHeight="false" outlineLevel="0" collapsed="false">
      <c r="A64" s="220"/>
      <c r="B64" s="100"/>
      <c r="C64" s="198"/>
      <c r="D64" s="231"/>
      <c r="E64" s="228"/>
      <c r="F64" s="182"/>
      <c r="G64" s="229"/>
      <c r="H64" s="172"/>
      <c r="I64" s="129"/>
      <c r="J64" s="130"/>
      <c r="K64" s="131" t="n">
        <f aca="false">SUM(J64-M64)</f>
        <v>0</v>
      </c>
      <c r="L64" s="131"/>
      <c r="M64" s="132"/>
      <c r="N64" s="133"/>
      <c r="O64" s="134"/>
      <c r="P64" s="109"/>
      <c r="Q64" s="110"/>
      <c r="R64" s="110"/>
      <c r="S64" s="110"/>
      <c r="T64" s="110"/>
      <c r="U64" s="111" t="s">
        <v>89</v>
      </c>
    </row>
    <row r="65" s="43" customFormat="true" ht="13.5" hidden="false" customHeight="true" outlineLevel="0" collapsed="false">
      <c r="A65" s="220"/>
      <c r="B65" s="100"/>
      <c r="C65" s="198"/>
      <c r="D65" s="231"/>
      <c r="E65" s="228"/>
      <c r="F65" s="182"/>
      <c r="G65" s="230" t="s">
        <v>92</v>
      </c>
      <c r="H65" s="230"/>
      <c r="I65" s="115" t="n">
        <f aca="false">SUM(I63+I64)</f>
        <v>59691</v>
      </c>
      <c r="J65" s="116" t="n">
        <f aca="false">SUM(J63+J64)</f>
        <v>59855</v>
      </c>
      <c r="K65" s="116" t="n">
        <f aca="false">SUM(K63+K64)</f>
        <v>59855</v>
      </c>
      <c r="L65" s="116" t="n">
        <f aca="false">SUM(L63+L64)</f>
        <v>38431</v>
      </c>
      <c r="M65" s="117" t="n">
        <f aca="false">SUM(M63+M64)</f>
        <v>0</v>
      </c>
      <c r="N65" s="118" t="n">
        <f aca="false">SUM(N63+N64)</f>
        <v>62600</v>
      </c>
      <c r="O65" s="119" t="n">
        <f aca="false">SUM(O63+O64)</f>
        <v>65000</v>
      </c>
      <c r="P65" s="120"/>
      <c r="Q65" s="121"/>
      <c r="R65" s="121"/>
      <c r="S65" s="121"/>
      <c r="T65" s="121"/>
      <c r="U65" s="122"/>
    </row>
    <row r="66" s="43" customFormat="true" ht="38.25" hidden="false" customHeight="true" outlineLevel="0" collapsed="false">
      <c r="A66" s="220" t="s">
        <v>78</v>
      </c>
      <c r="B66" s="100" t="s">
        <v>93</v>
      </c>
      <c r="C66" s="198" t="s">
        <v>119</v>
      </c>
      <c r="D66" s="231"/>
      <c r="E66" s="228" t="s">
        <v>161</v>
      </c>
      <c r="F66" s="182" t="s">
        <v>57</v>
      </c>
      <c r="G66" s="233" t="s">
        <v>134</v>
      </c>
      <c r="H66" s="234" t="s">
        <v>162</v>
      </c>
      <c r="I66" s="137" t="n">
        <v>2404</v>
      </c>
      <c r="J66" s="138" t="n">
        <v>3533</v>
      </c>
      <c r="K66" s="126" t="n">
        <f aca="false">SUM(J66-M66)</f>
        <v>3533</v>
      </c>
      <c r="L66" s="126" t="n">
        <v>1500</v>
      </c>
      <c r="M66" s="139"/>
      <c r="N66" s="140" t="n">
        <v>4000</v>
      </c>
      <c r="O66" s="141" t="n">
        <v>4500</v>
      </c>
      <c r="P66" s="142" t="s">
        <v>163</v>
      </c>
      <c r="Q66" s="110" t="s">
        <v>164</v>
      </c>
      <c r="R66" s="110" t="s">
        <v>165</v>
      </c>
      <c r="S66" s="110" t="s">
        <v>165</v>
      </c>
      <c r="T66" s="110" t="s">
        <v>165</v>
      </c>
      <c r="U66" s="111" t="s">
        <v>89</v>
      </c>
    </row>
    <row r="67" s="43" customFormat="true" ht="13.5" hidden="false" customHeight="false" outlineLevel="0" collapsed="false">
      <c r="A67" s="220"/>
      <c r="B67" s="100"/>
      <c r="C67" s="198"/>
      <c r="D67" s="231"/>
      <c r="E67" s="228"/>
      <c r="F67" s="182"/>
      <c r="G67" s="235"/>
      <c r="H67" s="236"/>
      <c r="I67" s="129"/>
      <c r="J67" s="130"/>
      <c r="K67" s="131" t="n">
        <f aca="false">SUM(J67-M67)</f>
        <v>0</v>
      </c>
      <c r="L67" s="131"/>
      <c r="M67" s="132"/>
      <c r="N67" s="133"/>
      <c r="O67" s="134"/>
      <c r="P67" s="109"/>
      <c r="Q67" s="110"/>
      <c r="R67" s="110"/>
      <c r="S67" s="110"/>
      <c r="T67" s="110"/>
      <c r="U67" s="111" t="s">
        <v>89</v>
      </c>
    </row>
    <row r="68" s="43" customFormat="true" ht="13.5" hidden="false" customHeight="true" outlineLevel="0" collapsed="false">
      <c r="A68" s="220"/>
      <c r="B68" s="100"/>
      <c r="C68" s="198"/>
      <c r="D68" s="231"/>
      <c r="E68" s="228"/>
      <c r="F68" s="182"/>
      <c r="G68" s="230" t="s">
        <v>92</v>
      </c>
      <c r="H68" s="230"/>
      <c r="I68" s="115" t="n">
        <f aca="false">SUM(I66+I67)</f>
        <v>2404</v>
      </c>
      <c r="J68" s="116" t="n">
        <f aca="false">SUM(J66+J67)</f>
        <v>3533</v>
      </c>
      <c r="K68" s="116" t="n">
        <f aca="false">SUM(K66+K67)</f>
        <v>3533</v>
      </c>
      <c r="L68" s="116" t="n">
        <f aca="false">SUM(L66+L67)</f>
        <v>1500</v>
      </c>
      <c r="M68" s="117" t="n">
        <f aca="false">SUM(M66+M67)</f>
        <v>0</v>
      </c>
      <c r="N68" s="118" t="n">
        <f aca="false">SUM(N66+N67)</f>
        <v>4000</v>
      </c>
      <c r="O68" s="119" t="n">
        <f aca="false">SUM(O66+O67)</f>
        <v>4500</v>
      </c>
      <c r="P68" s="120"/>
      <c r="Q68" s="121"/>
      <c r="R68" s="121"/>
      <c r="S68" s="121"/>
      <c r="T68" s="121"/>
      <c r="U68" s="122"/>
    </row>
    <row r="69" s="43" customFormat="true" ht="12.75" hidden="false" customHeight="true" outlineLevel="0" collapsed="false">
      <c r="A69" s="220" t="s">
        <v>78</v>
      </c>
      <c r="B69" s="100" t="s">
        <v>93</v>
      </c>
      <c r="C69" s="198" t="s">
        <v>125</v>
      </c>
      <c r="D69" s="231"/>
      <c r="E69" s="228" t="s">
        <v>166</v>
      </c>
      <c r="F69" s="182" t="s">
        <v>57</v>
      </c>
      <c r="G69" s="226" t="s">
        <v>134</v>
      </c>
      <c r="H69" s="147" t="s">
        <v>167</v>
      </c>
      <c r="I69" s="137" t="n">
        <v>9181</v>
      </c>
      <c r="J69" s="138" t="n">
        <v>9181</v>
      </c>
      <c r="K69" s="126" t="n">
        <f aca="false">SUM(J69-M69)</f>
        <v>9181</v>
      </c>
      <c r="L69" s="126" t="n">
        <v>1260</v>
      </c>
      <c r="M69" s="139"/>
      <c r="N69" s="140" t="n">
        <v>9600</v>
      </c>
      <c r="O69" s="141" t="n">
        <v>10000</v>
      </c>
      <c r="P69" s="109"/>
      <c r="Q69" s="110"/>
      <c r="R69" s="110"/>
      <c r="S69" s="110"/>
      <c r="T69" s="110"/>
      <c r="U69" s="111" t="s">
        <v>89</v>
      </c>
    </row>
    <row r="70" s="43" customFormat="true" ht="13.5" hidden="false" customHeight="false" outlineLevel="0" collapsed="false">
      <c r="A70" s="220"/>
      <c r="B70" s="100"/>
      <c r="C70" s="198"/>
      <c r="D70" s="231"/>
      <c r="E70" s="228"/>
      <c r="F70" s="182"/>
      <c r="G70" s="229"/>
      <c r="H70" s="172"/>
      <c r="I70" s="129"/>
      <c r="J70" s="130"/>
      <c r="K70" s="131" t="n">
        <f aca="false">SUM(J70-M70)</f>
        <v>0</v>
      </c>
      <c r="L70" s="131"/>
      <c r="M70" s="132"/>
      <c r="N70" s="133"/>
      <c r="O70" s="134"/>
      <c r="P70" s="109"/>
      <c r="Q70" s="110"/>
      <c r="R70" s="110"/>
      <c r="S70" s="110"/>
      <c r="T70" s="110"/>
      <c r="U70" s="111" t="s">
        <v>89</v>
      </c>
    </row>
    <row r="71" s="43" customFormat="true" ht="13.5" hidden="false" customHeight="true" outlineLevel="0" collapsed="false">
      <c r="A71" s="220"/>
      <c r="B71" s="100"/>
      <c r="C71" s="198"/>
      <c r="D71" s="231"/>
      <c r="E71" s="228"/>
      <c r="F71" s="182"/>
      <c r="G71" s="230" t="s">
        <v>92</v>
      </c>
      <c r="H71" s="230"/>
      <c r="I71" s="179" t="n">
        <f aca="false">SUM(I69+I70)</f>
        <v>9181</v>
      </c>
      <c r="J71" s="118" t="n">
        <f aca="false">SUM(J69+J70)</f>
        <v>9181</v>
      </c>
      <c r="K71" s="118" t="n">
        <f aca="false">SUM(K69+K70)</f>
        <v>9181</v>
      </c>
      <c r="L71" s="118" t="n">
        <f aca="false">SUM(L69+L70)</f>
        <v>1260</v>
      </c>
      <c r="M71" s="117" t="n">
        <f aca="false">SUM(M69+M70)</f>
        <v>0</v>
      </c>
      <c r="N71" s="118" t="n">
        <f aca="false">SUM(N69+N70)</f>
        <v>9600</v>
      </c>
      <c r="O71" s="119" t="n">
        <f aca="false">SUM(O69+O70)</f>
        <v>10000</v>
      </c>
      <c r="P71" s="120"/>
      <c r="Q71" s="121"/>
      <c r="R71" s="121"/>
      <c r="S71" s="121"/>
      <c r="T71" s="121"/>
      <c r="U71" s="122"/>
    </row>
    <row r="72" s="43" customFormat="true" ht="12.75" hidden="false" customHeight="true" outlineLevel="0" collapsed="false">
      <c r="A72" s="96" t="s">
        <v>78</v>
      </c>
      <c r="B72" s="112" t="s">
        <v>93</v>
      </c>
      <c r="C72" s="182" t="s">
        <v>66</v>
      </c>
      <c r="D72" s="183"/>
      <c r="E72" s="237" t="s">
        <v>168</v>
      </c>
      <c r="F72" s="182" t="s">
        <v>57</v>
      </c>
      <c r="G72" s="238" t="s">
        <v>134</v>
      </c>
      <c r="H72" s="147" t="s">
        <v>169</v>
      </c>
      <c r="I72" s="137" t="n">
        <v>120193</v>
      </c>
      <c r="J72" s="138" t="n">
        <v>127578</v>
      </c>
      <c r="K72" s="126" t="n">
        <f aca="false">SUM(J72-M72)</f>
        <v>127578</v>
      </c>
      <c r="L72" s="126" t="n">
        <v>82200</v>
      </c>
      <c r="M72" s="139"/>
      <c r="N72" s="140" t="n">
        <v>128000</v>
      </c>
      <c r="O72" s="141" t="n">
        <v>128000</v>
      </c>
      <c r="P72" s="109" t="s">
        <v>170</v>
      </c>
      <c r="Q72" s="110" t="s">
        <v>171</v>
      </c>
      <c r="R72" s="110" t="s">
        <v>172</v>
      </c>
      <c r="S72" s="110" t="s">
        <v>173</v>
      </c>
      <c r="T72" s="110" t="s">
        <v>174</v>
      </c>
      <c r="U72" s="111" t="s">
        <v>89</v>
      </c>
    </row>
    <row r="73" s="43" customFormat="true" ht="13.5" hidden="false" customHeight="false" outlineLevel="0" collapsed="false">
      <c r="A73" s="96"/>
      <c r="B73" s="112"/>
      <c r="C73" s="182"/>
      <c r="D73" s="183"/>
      <c r="E73" s="237"/>
      <c r="F73" s="182"/>
      <c r="G73" s="229"/>
      <c r="H73" s="172"/>
      <c r="I73" s="129"/>
      <c r="J73" s="130"/>
      <c r="K73" s="131" t="n">
        <f aca="false">SUM(J73-M73)</f>
        <v>0</v>
      </c>
      <c r="L73" s="131"/>
      <c r="M73" s="132"/>
      <c r="N73" s="133"/>
      <c r="O73" s="134"/>
      <c r="P73" s="109" t="s">
        <v>175</v>
      </c>
      <c r="Q73" s="110" t="s">
        <v>176</v>
      </c>
      <c r="R73" s="110" t="s">
        <v>70</v>
      </c>
      <c r="S73" s="110" t="s">
        <v>177</v>
      </c>
      <c r="T73" s="110" t="s">
        <v>71</v>
      </c>
      <c r="U73" s="111" t="s">
        <v>89</v>
      </c>
    </row>
    <row r="74" s="43" customFormat="true" ht="26.25" hidden="false" customHeight="true" outlineLevel="0" collapsed="false">
      <c r="A74" s="96"/>
      <c r="B74" s="112"/>
      <c r="C74" s="182"/>
      <c r="D74" s="183"/>
      <c r="E74" s="237"/>
      <c r="F74" s="185"/>
      <c r="G74" s="239" t="s">
        <v>92</v>
      </c>
      <c r="H74" s="239"/>
      <c r="I74" s="115" t="n">
        <f aca="false">SUM(I72+I73)</f>
        <v>120193</v>
      </c>
      <c r="J74" s="116" t="n">
        <f aca="false">SUM(J72+J73)</f>
        <v>127578</v>
      </c>
      <c r="K74" s="116" t="n">
        <f aca="false">SUM(K72+K73)</f>
        <v>127578</v>
      </c>
      <c r="L74" s="116" t="n">
        <f aca="false">SUM(L72+L73)</f>
        <v>82200</v>
      </c>
      <c r="M74" s="116" t="n">
        <f aca="false">SUM(M72+M73)</f>
        <v>0</v>
      </c>
      <c r="N74" s="116" t="n">
        <f aca="false">SUM(N72+N73)</f>
        <v>128000</v>
      </c>
      <c r="O74" s="117" t="n">
        <f aca="false">SUM(O72+O73)</f>
        <v>128000</v>
      </c>
      <c r="P74" s="109" t="s">
        <v>178</v>
      </c>
      <c r="Q74" s="110" t="s">
        <v>179</v>
      </c>
      <c r="R74" s="110" t="s">
        <v>149</v>
      </c>
      <c r="S74" s="110" t="s">
        <v>149</v>
      </c>
      <c r="T74" s="110" t="s">
        <v>149</v>
      </c>
      <c r="U74" s="111"/>
    </row>
    <row r="75" s="214" customFormat="true" ht="13.5" hidden="false" customHeight="true" outlineLevel="0" collapsed="false">
      <c r="A75" s="208" t="s">
        <v>78</v>
      </c>
      <c r="B75" s="209" t="s">
        <v>93</v>
      </c>
      <c r="C75" s="240"/>
      <c r="D75" s="241"/>
      <c r="E75" s="242" t="s">
        <v>131</v>
      </c>
      <c r="F75" s="242"/>
      <c r="G75" s="242"/>
      <c r="H75" s="242"/>
      <c r="I75" s="243" t="n">
        <f aca="false">SUM(I47+I50+I53+I56+I59+I62+I65+I68+I71+I74)</f>
        <v>262975.98</v>
      </c>
      <c r="J75" s="243" t="n">
        <f aca="false">SUM(J47+J50+J53+J56+J59+J62+J65+J68+J71+J74)</f>
        <v>274580</v>
      </c>
      <c r="K75" s="243" t="n">
        <f aca="false">SUM(K47+K50+K53+K56+K59+K62+K65+K68+K71+K74)</f>
        <v>274580</v>
      </c>
      <c r="L75" s="243" t="n">
        <f aca="false">SUM(L47+L50+L53+L56+L59+L62+L65+L68+L71+L74)</f>
        <v>168763</v>
      </c>
      <c r="M75" s="243" t="n">
        <f aca="false">SUM(M47+M50+M53+M56+M59+M62+M65+M68+M71+M74)</f>
        <v>0</v>
      </c>
      <c r="N75" s="243" t="n">
        <f aca="false">SUM(N47+N50+N53+N56+N59+N62+N65+N68+N71+N74)</f>
        <v>280835</v>
      </c>
      <c r="O75" s="244" t="n">
        <f aca="false">SUM(O47+O50+O53+O56+O59+O62+O65+O68+O71+O74)</f>
        <v>286835</v>
      </c>
      <c r="P75" s="120"/>
      <c r="Q75" s="121"/>
      <c r="R75" s="121"/>
      <c r="S75" s="121"/>
      <c r="T75" s="121"/>
      <c r="U75" s="95"/>
    </row>
    <row r="76" s="87" customFormat="true" ht="32.25" hidden="false" customHeight="true" outlineLevel="0" collapsed="false">
      <c r="A76" s="245" t="s">
        <v>78</v>
      </c>
      <c r="B76" s="246" t="s">
        <v>95</v>
      </c>
      <c r="C76" s="247"/>
      <c r="D76" s="248" t="s">
        <v>180</v>
      </c>
      <c r="E76" s="92" t="s">
        <v>181</v>
      </c>
      <c r="F76" s="92"/>
      <c r="G76" s="92"/>
      <c r="H76" s="92"/>
      <c r="I76" s="93"/>
      <c r="J76" s="217"/>
      <c r="K76" s="217"/>
      <c r="L76" s="217"/>
      <c r="M76" s="217"/>
      <c r="N76" s="217"/>
      <c r="O76" s="217"/>
      <c r="P76" s="94"/>
      <c r="Q76" s="89"/>
      <c r="R76" s="89"/>
      <c r="S76" s="89"/>
      <c r="T76" s="89"/>
      <c r="U76" s="95"/>
    </row>
    <row r="77" s="43" customFormat="true" ht="25.5" hidden="false" customHeight="true" outlineLevel="0" collapsed="false">
      <c r="A77" s="96" t="s">
        <v>78</v>
      </c>
      <c r="B77" s="112" t="s">
        <v>95</v>
      </c>
      <c r="C77" s="112" t="s">
        <v>78</v>
      </c>
      <c r="D77" s="123" t="s">
        <v>182</v>
      </c>
      <c r="E77" s="249" t="s">
        <v>183</v>
      </c>
      <c r="F77" s="250" t="n">
        <v>1</v>
      </c>
      <c r="G77" s="101" t="s">
        <v>84</v>
      </c>
      <c r="H77" s="102" t="s">
        <v>85</v>
      </c>
      <c r="I77" s="103" t="n">
        <v>4055</v>
      </c>
      <c r="J77" s="104" t="n">
        <v>6080</v>
      </c>
      <c r="K77" s="219" t="n">
        <f aca="false">SUM(J77-M77)</f>
        <v>6080</v>
      </c>
      <c r="L77" s="105"/>
      <c r="M77" s="106"/>
      <c r="N77" s="107" t="n">
        <v>11800</v>
      </c>
      <c r="O77" s="108" t="n">
        <v>11800</v>
      </c>
      <c r="P77" s="109" t="s">
        <v>184</v>
      </c>
      <c r="Q77" s="110" t="s">
        <v>76</v>
      </c>
      <c r="R77" s="110" t="s">
        <v>185</v>
      </c>
      <c r="S77" s="110" t="s">
        <v>186</v>
      </c>
      <c r="T77" s="110" t="s">
        <v>187</v>
      </c>
      <c r="U77" s="111" t="s">
        <v>89</v>
      </c>
    </row>
    <row r="78" s="43" customFormat="true" ht="25.5" hidden="false" customHeight="false" outlineLevel="0" collapsed="false">
      <c r="A78" s="96"/>
      <c r="B78" s="112"/>
      <c r="C78" s="112"/>
      <c r="D78" s="123"/>
      <c r="E78" s="249"/>
      <c r="F78" s="157" t="n">
        <v>1</v>
      </c>
      <c r="G78" s="101" t="s">
        <v>84</v>
      </c>
      <c r="H78" s="147" t="s">
        <v>188</v>
      </c>
      <c r="I78" s="129" t="n">
        <v>289</v>
      </c>
      <c r="J78" s="130"/>
      <c r="K78" s="131" t="n">
        <f aca="false">SUM(J78-M78)</f>
        <v>0</v>
      </c>
      <c r="L78" s="131"/>
      <c r="M78" s="132"/>
      <c r="N78" s="133"/>
      <c r="O78" s="134"/>
      <c r="P78" s="109" t="s">
        <v>189</v>
      </c>
      <c r="Q78" s="110"/>
      <c r="R78" s="110" t="s">
        <v>57</v>
      </c>
      <c r="S78" s="110"/>
      <c r="T78" s="110"/>
      <c r="U78" s="111" t="s">
        <v>89</v>
      </c>
    </row>
    <row r="79" s="43" customFormat="true" ht="13.5" hidden="false" customHeight="false" outlineLevel="0" collapsed="false">
      <c r="A79" s="96"/>
      <c r="B79" s="112"/>
      <c r="C79" s="112"/>
      <c r="D79" s="123"/>
      <c r="E79" s="249"/>
      <c r="F79" s="157" t="n">
        <v>1</v>
      </c>
      <c r="G79" s="127" t="s">
        <v>190</v>
      </c>
      <c r="H79" s="218"/>
      <c r="I79" s="129" t="n">
        <v>24588.74</v>
      </c>
      <c r="J79" s="130"/>
      <c r="K79" s="131" t="n">
        <f aca="false">SUM(J79-M79)</f>
        <v>0</v>
      </c>
      <c r="L79" s="131"/>
      <c r="M79" s="132"/>
      <c r="N79" s="133"/>
      <c r="O79" s="134"/>
      <c r="P79" s="109"/>
      <c r="Q79" s="110"/>
      <c r="R79" s="110"/>
      <c r="S79" s="110"/>
      <c r="T79" s="110"/>
      <c r="U79" s="180"/>
    </row>
    <row r="80" s="43" customFormat="true" ht="13.5" hidden="false" customHeight="true" outlineLevel="0" collapsed="false">
      <c r="A80" s="96"/>
      <c r="B80" s="112"/>
      <c r="C80" s="112"/>
      <c r="D80" s="123"/>
      <c r="E80" s="249"/>
      <c r="F80" s="157"/>
      <c r="G80" s="114" t="s">
        <v>92</v>
      </c>
      <c r="H80" s="114"/>
      <c r="I80" s="115" t="n">
        <f aca="false">SUM(I77:I79)</f>
        <v>28932.74</v>
      </c>
      <c r="J80" s="116" t="n">
        <f aca="false">SUM(J77:J79)</f>
        <v>6080</v>
      </c>
      <c r="K80" s="116" t="n">
        <f aca="false">SUM(K77:K79)</f>
        <v>6080</v>
      </c>
      <c r="L80" s="116" t="n">
        <f aca="false">SUM(L77:L79)</f>
        <v>0</v>
      </c>
      <c r="M80" s="117" t="n">
        <f aca="false">SUM(M77:M79)</f>
        <v>0</v>
      </c>
      <c r="N80" s="118" t="n">
        <f aca="false">SUM(N77:N79)</f>
        <v>11800</v>
      </c>
      <c r="O80" s="119" t="n">
        <f aca="false">SUM(O77:O79)</f>
        <v>11800</v>
      </c>
      <c r="P80" s="120"/>
      <c r="Q80" s="121"/>
      <c r="R80" s="121"/>
      <c r="S80" s="121"/>
      <c r="T80" s="121"/>
      <c r="U80" s="122"/>
    </row>
    <row r="81" s="87" customFormat="true" ht="36.75" hidden="false" customHeight="true" outlineLevel="0" collapsed="false">
      <c r="A81" s="181" t="s">
        <v>78</v>
      </c>
      <c r="B81" s="182" t="s">
        <v>95</v>
      </c>
      <c r="C81" s="182" t="s">
        <v>93</v>
      </c>
      <c r="D81" s="183" t="s">
        <v>191</v>
      </c>
      <c r="E81" s="167" t="s">
        <v>192</v>
      </c>
      <c r="F81" s="168" t="n">
        <v>1</v>
      </c>
      <c r="G81" s="251" t="s">
        <v>84</v>
      </c>
      <c r="H81" s="252" t="s">
        <v>85</v>
      </c>
      <c r="I81" s="137"/>
      <c r="J81" s="138"/>
      <c r="K81" s="126" t="n">
        <f aca="false">SUM(J81-M81)</f>
        <v>0</v>
      </c>
      <c r="L81" s="126"/>
      <c r="M81" s="139"/>
      <c r="N81" s="227" t="n">
        <v>5000</v>
      </c>
      <c r="O81" s="188"/>
      <c r="P81" s="253" t="s">
        <v>193</v>
      </c>
      <c r="Q81" s="110"/>
      <c r="R81" s="110"/>
      <c r="S81" s="110" t="s">
        <v>57</v>
      </c>
      <c r="T81" s="110"/>
      <c r="U81" s="111" t="s">
        <v>89</v>
      </c>
    </row>
    <row r="82" s="257" customFormat="true" ht="13.5" hidden="false" customHeight="false" outlineLevel="0" collapsed="false">
      <c r="A82" s="181"/>
      <c r="B82" s="182"/>
      <c r="C82" s="182"/>
      <c r="D82" s="183"/>
      <c r="E82" s="167"/>
      <c r="F82" s="168"/>
      <c r="G82" s="254"/>
      <c r="H82" s="255"/>
      <c r="I82" s="202"/>
      <c r="J82" s="203"/>
      <c r="K82" s="105" t="n">
        <f aca="false">SUM(J82-M82)</f>
        <v>0</v>
      </c>
      <c r="L82" s="204"/>
      <c r="M82" s="256"/>
      <c r="N82" s="205" t="n">
        <v>150000</v>
      </c>
      <c r="O82" s="206"/>
      <c r="P82" s="109"/>
      <c r="Q82" s="110"/>
      <c r="R82" s="110"/>
      <c r="S82" s="110"/>
      <c r="T82" s="110"/>
      <c r="U82" s="111" t="s">
        <v>89</v>
      </c>
    </row>
    <row r="83" s="257" customFormat="true" ht="13.5" hidden="false" customHeight="true" outlineLevel="0" collapsed="false">
      <c r="A83" s="181"/>
      <c r="B83" s="182"/>
      <c r="C83" s="182"/>
      <c r="D83" s="183"/>
      <c r="E83" s="167"/>
      <c r="F83" s="168"/>
      <c r="G83" s="258" t="s">
        <v>92</v>
      </c>
      <c r="H83" s="258"/>
      <c r="I83" s="179" t="n">
        <f aca="false">I81+I82</f>
        <v>0</v>
      </c>
      <c r="J83" s="118" t="n">
        <f aca="false">J81+J82</f>
        <v>0</v>
      </c>
      <c r="K83" s="118" t="n">
        <f aca="false">K81+K82</f>
        <v>0</v>
      </c>
      <c r="L83" s="118" t="n">
        <f aca="false">L81+L82</f>
        <v>0</v>
      </c>
      <c r="M83" s="117" t="n">
        <f aca="false">M81+M82</f>
        <v>0</v>
      </c>
      <c r="N83" s="118" t="n">
        <f aca="false">N81+N82</f>
        <v>155000</v>
      </c>
      <c r="O83" s="119" t="n">
        <f aca="false">O81+O82</f>
        <v>0</v>
      </c>
      <c r="P83" s="120"/>
      <c r="Q83" s="121"/>
      <c r="R83" s="121"/>
      <c r="S83" s="121"/>
      <c r="T83" s="121"/>
      <c r="U83" s="259"/>
    </row>
    <row r="84" s="214" customFormat="true" ht="13.5" hidden="false" customHeight="true" outlineLevel="0" collapsed="false">
      <c r="A84" s="260" t="s">
        <v>78</v>
      </c>
      <c r="B84" s="261" t="s">
        <v>95</v>
      </c>
      <c r="C84" s="262"/>
      <c r="D84" s="263"/>
      <c r="E84" s="264" t="s">
        <v>131</v>
      </c>
      <c r="F84" s="264"/>
      <c r="G84" s="264"/>
      <c r="H84" s="264"/>
      <c r="I84" s="243" t="n">
        <f aca="false">SUM(I80+I83)</f>
        <v>28932.74</v>
      </c>
      <c r="J84" s="265" t="n">
        <f aca="false">SUM(J80+J83)</f>
        <v>6080</v>
      </c>
      <c r="K84" s="265" t="n">
        <f aca="false">SUM(K80+K83)</f>
        <v>6080</v>
      </c>
      <c r="L84" s="265" t="n">
        <f aca="false">SUM(L80+L83)</f>
        <v>0</v>
      </c>
      <c r="M84" s="265" t="n">
        <f aca="false">SUM(M80+M83)</f>
        <v>0</v>
      </c>
      <c r="N84" s="265" t="n">
        <f aca="false">SUM(N80+N83)</f>
        <v>166800</v>
      </c>
      <c r="O84" s="266" t="n">
        <f aca="false">SUM(O80+O83)</f>
        <v>11800</v>
      </c>
      <c r="P84" s="120"/>
      <c r="Q84" s="121"/>
      <c r="R84" s="121"/>
      <c r="S84" s="121"/>
      <c r="T84" s="121"/>
      <c r="U84" s="95"/>
    </row>
    <row r="85" s="87" customFormat="true" ht="40.5" hidden="false" customHeight="true" outlineLevel="0" collapsed="false">
      <c r="A85" s="245" t="s">
        <v>78</v>
      </c>
      <c r="B85" s="246" t="s">
        <v>101</v>
      </c>
      <c r="C85" s="267"/>
      <c r="D85" s="268"/>
      <c r="E85" s="92" t="s">
        <v>194</v>
      </c>
      <c r="F85" s="92"/>
      <c r="G85" s="92"/>
      <c r="H85" s="92"/>
      <c r="I85" s="93"/>
      <c r="J85" s="217"/>
      <c r="K85" s="217"/>
      <c r="L85" s="217"/>
      <c r="M85" s="217"/>
      <c r="N85" s="217"/>
      <c r="O85" s="217"/>
      <c r="P85" s="94"/>
      <c r="Q85" s="89"/>
      <c r="R85" s="89"/>
      <c r="S85" s="89"/>
      <c r="T85" s="89"/>
      <c r="U85" s="95"/>
    </row>
    <row r="86" s="43" customFormat="true" ht="38.25" hidden="false" customHeight="true" outlineLevel="0" collapsed="false">
      <c r="A86" s="96" t="s">
        <v>78</v>
      </c>
      <c r="B86" s="112" t="s">
        <v>101</v>
      </c>
      <c r="C86" s="112" t="s">
        <v>78</v>
      </c>
      <c r="D86" s="123"/>
      <c r="E86" s="269" t="s">
        <v>195</v>
      </c>
      <c r="F86" s="270" t="n">
        <v>1</v>
      </c>
      <c r="G86" s="99" t="s">
        <v>84</v>
      </c>
      <c r="H86" s="218" t="s">
        <v>196</v>
      </c>
      <c r="I86" s="103" t="n">
        <v>3910</v>
      </c>
      <c r="J86" s="104" t="n">
        <v>3997</v>
      </c>
      <c r="K86" s="105" t="n">
        <f aca="false">SUM(J86-M86)</f>
        <v>3997</v>
      </c>
      <c r="L86" s="105"/>
      <c r="M86" s="106"/>
      <c r="N86" s="187" t="n">
        <v>4200</v>
      </c>
      <c r="O86" s="192" t="n">
        <v>4400</v>
      </c>
      <c r="P86" s="253" t="s">
        <v>197</v>
      </c>
      <c r="Q86" s="110" t="s">
        <v>75</v>
      </c>
      <c r="R86" s="110" t="s">
        <v>76</v>
      </c>
      <c r="S86" s="110" t="s">
        <v>76</v>
      </c>
      <c r="T86" s="110" t="s">
        <v>76</v>
      </c>
      <c r="U86" s="111" t="s">
        <v>89</v>
      </c>
      <c r="V86" s="271"/>
    </row>
    <row r="87" s="43" customFormat="true" ht="13.5" hidden="false" customHeight="false" outlineLevel="0" collapsed="false">
      <c r="A87" s="96"/>
      <c r="B87" s="112"/>
      <c r="C87" s="112"/>
      <c r="D87" s="123"/>
      <c r="E87" s="269"/>
      <c r="F87" s="157"/>
      <c r="G87" s="272"/>
      <c r="H87" s="144"/>
      <c r="I87" s="129"/>
      <c r="J87" s="130"/>
      <c r="K87" s="131" t="n">
        <f aca="false">SUM(J87-M87)</f>
        <v>0</v>
      </c>
      <c r="L87" s="131"/>
      <c r="M87" s="132"/>
      <c r="N87" s="273"/>
      <c r="O87" s="274"/>
      <c r="P87" s="109"/>
      <c r="Q87" s="110"/>
      <c r="R87" s="110"/>
      <c r="S87" s="110"/>
      <c r="T87" s="110"/>
      <c r="U87" s="111" t="s">
        <v>89</v>
      </c>
    </row>
    <row r="88" s="43" customFormat="true" ht="13.5" hidden="false" customHeight="true" outlineLevel="0" collapsed="false">
      <c r="A88" s="96"/>
      <c r="B88" s="112"/>
      <c r="C88" s="112"/>
      <c r="D88" s="123"/>
      <c r="E88" s="269"/>
      <c r="F88" s="275"/>
      <c r="G88" s="276" t="s">
        <v>92</v>
      </c>
      <c r="H88" s="276"/>
      <c r="I88" s="115" t="n">
        <f aca="false">SUM(I86+I87)</f>
        <v>3910</v>
      </c>
      <c r="J88" s="116" t="n">
        <f aca="false">SUM(J86+J87)</f>
        <v>3997</v>
      </c>
      <c r="K88" s="135" t="n">
        <f aca="false">SUM(K86+K87)</f>
        <v>3997</v>
      </c>
      <c r="L88" s="135" t="n">
        <f aca="false">SUM(L86+L87)</f>
        <v>0</v>
      </c>
      <c r="M88" s="119" t="n">
        <f aca="false">SUM(M86+M87)</f>
        <v>0</v>
      </c>
      <c r="N88" s="195" t="n">
        <f aca="false">SUM(N86+N87)</f>
        <v>4200</v>
      </c>
      <c r="O88" s="196" t="n">
        <f aca="false">SUM(O86+O87)</f>
        <v>4400</v>
      </c>
      <c r="P88" s="120"/>
      <c r="Q88" s="121"/>
      <c r="R88" s="121"/>
      <c r="S88" s="121"/>
      <c r="T88" s="121"/>
      <c r="U88" s="122"/>
    </row>
    <row r="89" s="87" customFormat="true" ht="51" hidden="false" customHeight="true" outlineLevel="0" collapsed="false">
      <c r="A89" s="181" t="s">
        <v>78</v>
      </c>
      <c r="B89" s="182" t="s">
        <v>101</v>
      </c>
      <c r="C89" s="182" t="s">
        <v>93</v>
      </c>
      <c r="D89" s="183"/>
      <c r="E89" s="158" t="s">
        <v>198</v>
      </c>
      <c r="F89" s="277" t="n">
        <v>1</v>
      </c>
      <c r="G89" s="278" t="s">
        <v>84</v>
      </c>
      <c r="H89" s="252" t="s">
        <v>199</v>
      </c>
      <c r="I89" s="137" t="n">
        <v>720024</v>
      </c>
      <c r="J89" s="138" t="n">
        <v>720024</v>
      </c>
      <c r="K89" s="126" t="n">
        <f aca="false">SUM(J89-M89)</f>
        <v>0</v>
      </c>
      <c r="L89" s="126"/>
      <c r="M89" s="139" t="n">
        <v>720024</v>
      </c>
      <c r="N89" s="140" t="n">
        <v>720000</v>
      </c>
      <c r="O89" s="141" t="n">
        <v>730000</v>
      </c>
      <c r="P89" s="253" t="s">
        <v>200</v>
      </c>
      <c r="Q89" s="110" t="s">
        <v>201</v>
      </c>
      <c r="R89" s="110" t="s">
        <v>201</v>
      </c>
      <c r="S89" s="110" t="s">
        <v>201</v>
      </c>
      <c r="T89" s="110" t="s">
        <v>201</v>
      </c>
      <c r="U89" s="111" t="s">
        <v>89</v>
      </c>
    </row>
    <row r="90" s="257" customFormat="true" ht="13.5" hidden="false" customHeight="false" outlineLevel="0" collapsed="false">
      <c r="A90" s="181"/>
      <c r="B90" s="182"/>
      <c r="C90" s="182"/>
      <c r="D90" s="183"/>
      <c r="E90" s="158"/>
      <c r="F90" s="279" t="n">
        <v>1</v>
      </c>
      <c r="G90" s="280" t="s">
        <v>84</v>
      </c>
      <c r="H90" s="255" t="s">
        <v>202</v>
      </c>
      <c r="I90" s="202" t="n">
        <v>115848</v>
      </c>
      <c r="J90" s="203" t="n">
        <v>115848</v>
      </c>
      <c r="K90" s="105" t="n">
        <f aca="false">SUM(J90-M90)</f>
        <v>0</v>
      </c>
      <c r="L90" s="204"/>
      <c r="M90" s="256" t="n">
        <v>115848</v>
      </c>
      <c r="N90" s="281" t="n">
        <v>120000</v>
      </c>
      <c r="O90" s="282" t="n">
        <v>120000</v>
      </c>
      <c r="P90" s="109"/>
      <c r="Q90" s="110"/>
      <c r="R90" s="110"/>
      <c r="S90" s="110"/>
      <c r="T90" s="110"/>
      <c r="U90" s="111" t="s">
        <v>89</v>
      </c>
    </row>
    <row r="91" s="257" customFormat="true" ht="13.5" hidden="false" customHeight="true" outlineLevel="0" collapsed="false">
      <c r="A91" s="181"/>
      <c r="B91" s="182"/>
      <c r="C91" s="182"/>
      <c r="D91" s="183"/>
      <c r="E91" s="158"/>
      <c r="F91" s="283"/>
      <c r="G91" s="284" t="s">
        <v>92</v>
      </c>
      <c r="H91" s="284"/>
      <c r="I91" s="179" t="n">
        <f aca="false">I89+I90</f>
        <v>835872</v>
      </c>
      <c r="J91" s="118" t="n">
        <f aca="false">J89+J90</f>
        <v>835872</v>
      </c>
      <c r="K91" s="118" t="n">
        <f aca="false">K89+K90</f>
        <v>0</v>
      </c>
      <c r="L91" s="118" t="n">
        <f aca="false">L89+L90</f>
        <v>0</v>
      </c>
      <c r="M91" s="118" t="n">
        <f aca="false">M89+M90</f>
        <v>835872</v>
      </c>
      <c r="N91" s="118" t="n">
        <f aca="false">N89+N90</f>
        <v>840000</v>
      </c>
      <c r="O91" s="117" t="n">
        <f aca="false">O89+O90</f>
        <v>850000</v>
      </c>
      <c r="P91" s="120"/>
      <c r="Q91" s="121"/>
      <c r="R91" s="121"/>
      <c r="S91" s="121"/>
      <c r="T91" s="121"/>
      <c r="U91" s="259"/>
    </row>
    <row r="92" s="87" customFormat="true" ht="12.75" hidden="false" customHeight="true" outlineLevel="0" collapsed="false">
      <c r="A92" s="285" t="s">
        <v>78</v>
      </c>
      <c r="B92" s="189" t="s">
        <v>101</v>
      </c>
      <c r="C92" s="189" t="s">
        <v>95</v>
      </c>
      <c r="D92" s="199"/>
      <c r="E92" s="286" t="s">
        <v>203</v>
      </c>
      <c r="F92" s="277" t="n">
        <v>1</v>
      </c>
      <c r="G92" s="278" t="s">
        <v>84</v>
      </c>
      <c r="H92" s="252" t="s">
        <v>103</v>
      </c>
      <c r="I92" s="137"/>
      <c r="J92" s="138" t="n">
        <v>200909</v>
      </c>
      <c r="K92" s="105" t="n">
        <f aca="false">SUM(J92-M92)</f>
        <v>200909</v>
      </c>
      <c r="L92" s="138"/>
      <c r="M92" s="138"/>
      <c r="N92" s="140"/>
      <c r="O92" s="141"/>
      <c r="P92" s="253"/>
      <c r="Q92" s="110"/>
      <c r="R92" s="110"/>
      <c r="S92" s="110"/>
      <c r="T92" s="110"/>
      <c r="U92" s="111" t="s">
        <v>89</v>
      </c>
    </row>
    <row r="93" s="257" customFormat="true" ht="13.5" hidden="false" customHeight="false" outlineLevel="0" collapsed="false">
      <c r="A93" s="285"/>
      <c r="B93" s="189"/>
      <c r="C93" s="189"/>
      <c r="D93" s="199"/>
      <c r="E93" s="286"/>
      <c r="F93" s="279" t="n">
        <v>1</v>
      </c>
      <c r="G93" s="280"/>
      <c r="H93" s="255"/>
      <c r="I93" s="202"/>
      <c r="J93" s="203"/>
      <c r="K93" s="105" t="n">
        <f aca="false">SUM(J93-M93)</f>
        <v>0</v>
      </c>
      <c r="L93" s="204"/>
      <c r="M93" s="256"/>
      <c r="N93" s="281"/>
      <c r="O93" s="282"/>
      <c r="P93" s="109"/>
      <c r="Q93" s="110"/>
      <c r="R93" s="110"/>
      <c r="S93" s="110"/>
      <c r="T93" s="110"/>
      <c r="U93" s="111" t="s">
        <v>89</v>
      </c>
    </row>
    <row r="94" s="257" customFormat="true" ht="13.5" hidden="false" customHeight="true" outlineLevel="0" collapsed="false">
      <c r="A94" s="285"/>
      <c r="B94" s="189"/>
      <c r="C94" s="189"/>
      <c r="D94" s="199"/>
      <c r="E94" s="286"/>
      <c r="F94" s="287"/>
      <c r="G94" s="284" t="s">
        <v>92</v>
      </c>
      <c r="H94" s="284"/>
      <c r="I94" s="179" t="n">
        <f aca="false">I92+I93</f>
        <v>0</v>
      </c>
      <c r="J94" s="118" t="n">
        <f aca="false">J92+J93</f>
        <v>200909</v>
      </c>
      <c r="K94" s="118" t="n">
        <f aca="false">K92+K93</f>
        <v>200909</v>
      </c>
      <c r="L94" s="118" t="n">
        <f aca="false">L92+L93</f>
        <v>0</v>
      </c>
      <c r="M94" s="118" t="n">
        <f aca="false">M92+M93</f>
        <v>0</v>
      </c>
      <c r="N94" s="118" t="n">
        <f aca="false">N92+N93</f>
        <v>0</v>
      </c>
      <c r="O94" s="117" t="n">
        <f aca="false">O92+O93</f>
        <v>0</v>
      </c>
      <c r="P94" s="120"/>
      <c r="Q94" s="121"/>
      <c r="R94" s="121"/>
      <c r="S94" s="121"/>
      <c r="T94" s="121"/>
      <c r="U94" s="259"/>
    </row>
    <row r="95" s="214" customFormat="true" ht="13.5" hidden="false" customHeight="true" outlineLevel="0" collapsed="false">
      <c r="A95" s="208" t="s">
        <v>78</v>
      </c>
      <c r="B95" s="209" t="s">
        <v>101</v>
      </c>
      <c r="C95" s="262"/>
      <c r="D95" s="263"/>
      <c r="E95" s="264" t="s">
        <v>131</v>
      </c>
      <c r="F95" s="264"/>
      <c r="G95" s="264"/>
      <c r="H95" s="264"/>
      <c r="I95" s="243" t="n">
        <f aca="false">SUM(I88+I91+I94)</f>
        <v>839782</v>
      </c>
      <c r="J95" s="265" t="n">
        <f aca="false">SUM(J88+J91+J94)</f>
        <v>1040778</v>
      </c>
      <c r="K95" s="265" t="n">
        <f aca="false">SUM(K88+K91+K94)</f>
        <v>204906</v>
      </c>
      <c r="L95" s="265" t="n">
        <f aca="false">SUM(L88+L91+L94)</f>
        <v>0</v>
      </c>
      <c r="M95" s="265" t="n">
        <f aca="false">SUM(M88+M91+M94)</f>
        <v>835872</v>
      </c>
      <c r="N95" s="265" t="n">
        <f aca="false">SUM(N88+N91+N94)</f>
        <v>844200</v>
      </c>
      <c r="O95" s="266" t="n">
        <f aca="false">SUM(O88+O91+O94)</f>
        <v>854400</v>
      </c>
      <c r="P95" s="120"/>
      <c r="Q95" s="121"/>
      <c r="R95" s="121"/>
      <c r="S95" s="121"/>
      <c r="T95" s="121"/>
      <c r="U95" s="95"/>
    </row>
    <row r="96" s="87" customFormat="true" ht="30" hidden="false" customHeight="true" outlineLevel="0" collapsed="false">
      <c r="A96" s="88" t="s">
        <v>78</v>
      </c>
      <c r="B96" s="215" t="s">
        <v>107</v>
      </c>
      <c r="C96" s="288"/>
      <c r="D96" s="289" t="s">
        <v>204</v>
      </c>
      <c r="E96" s="290" t="s">
        <v>205</v>
      </c>
      <c r="F96" s="290"/>
      <c r="G96" s="290"/>
      <c r="H96" s="290"/>
      <c r="I96" s="291"/>
      <c r="J96" s="217"/>
      <c r="K96" s="217"/>
      <c r="L96" s="217"/>
      <c r="M96" s="217"/>
      <c r="N96" s="217"/>
      <c r="O96" s="217"/>
      <c r="P96" s="292"/>
      <c r="Q96" s="89"/>
      <c r="R96" s="89"/>
      <c r="S96" s="89"/>
      <c r="T96" s="89"/>
      <c r="U96" s="95"/>
    </row>
    <row r="97" s="87" customFormat="true" ht="38.25" hidden="false" customHeight="true" outlineLevel="0" collapsed="false">
      <c r="A97" s="96" t="s">
        <v>78</v>
      </c>
      <c r="B97" s="112" t="s">
        <v>107</v>
      </c>
      <c r="C97" s="112" t="s">
        <v>78</v>
      </c>
      <c r="D97" s="123" t="s">
        <v>206</v>
      </c>
      <c r="E97" s="186" t="s">
        <v>207</v>
      </c>
      <c r="F97" s="198" t="s">
        <v>57</v>
      </c>
      <c r="G97" s="186" t="s">
        <v>84</v>
      </c>
      <c r="H97" s="102" t="s">
        <v>85</v>
      </c>
      <c r="I97" s="103"/>
      <c r="J97" s="104"/>
      <c r="K97" s="105" t="n">
        <f aca="false">SUM(J97-M97)</f>
        <v>0</v>
      </c>
      <c r="L97" s="293"/>
      <c r="M97" s="294"/>
      <c r="N97" s="107" t="n">
        <v>5000</v>
      </c>
      <c r="O97" s="108"/>
      <c r="P97" s="109" t="s">
        <v>208</v>
      </c>
      <c r="Q97" s="110"/>
      <c r="R97" s="110"/>
      <c r="S97" s="110" t="s">
        <v>57</v>
      </c>
      <c r="T97" s="110"/>
      <c r="U97" s="111" t="s">
        <v>89</v>
      </c>
    </row>
    <row r="98" s="87" customFormat="true" ht="13.5" hidden="false" customHeight="false" outlineLevel="0" collapsed="false">
      <c r="A98" s="96"/>
      <c r="B98" s="112"/>
      <c r="C98" s="112"/>
      <c r="D98" s="123"/>
      <c r="E98" s="186"/>
      <c r="F98" s="182"/>
      <c r="G98" s="229" t="s">
        <v>190</v>
      </c>
      <c r="H98" s="295"/>
      <c r="I98" s="202"/>
      <c r="J98" s="203"/>
      <c r="K98" s="204" t="n">
        <f aca="false">SUM(J98-M98)</f>
        <v>0</v>
      </c>
      <c r="L98" s="204"/>
      <c r="M98" s="163"/>
      <c r="N98" s="281" t="n">
        <v>50000</v>
      </c>
      <c r="O98" s="282"/>
      <c r="P98" s="109"/>
      <c r="Q98" s="110"/>
      <c r="R98" s="110"/>
      <c r="S98" s="110"/>
      <c r="T98" s="110"/>
      <c r="U98" s="111" t="s">
        <v>89</v>
      </c>
    </row>
    <row r="99" s="87" customFormat="true" ht="13.5" hidden="false" customHeight="true" outlineLevel="0" collapsed="false">
      <c r="A99" s="96"/>
      <c r="B99" s="112"/>
      <c r="C99" s="112"/>
      <c r="D99" s="123"/>
      <c r="E99" s="186"/>
      <c r="F99" s="182"/>
      <c r="G99" s="173" t="s">
        <v>92</v>
      </c>
      <c r="H99" s="173"/>
      <c r="I99" s="115" t="n">
        <f aca="false">SUM(I97:I98)</f>
        <v>0</v>
      </c>
      <c r="J99" s="116" t="n">
        <f aca="false">SUM(J97:J98)</f>
        <v>0</v>
      </c>
      <c r="K99" s="116" t="n">
        <f aca="false">SUM(K97:K98)</f>
        <v>0</v>
      </c>
      <c r="L99" s="116" t="n">
        <f aca="false">SUM(L97:L98)</f>
        <v>0</v>
      </c>
      <c r="M99" s="117" t="n">
        <f aca="false">SUM(M97:M98)</f>
        <v>0</v>
      </c>
      <c r="N99" s="118" t="n">
        <f aca="false">SUM(N97:N98)</f>
        <v>55000</v>
      </c>
      <c r="O99" s="119" t="n">
        <f aca="false">SUM(O97:O98)</f>
        <v>0</v>
      </c>
      <c r="P99" s="120"/>
      <c r="Q99" s="121"/>
      <c r="R99" s="121"/>
      <c r="S99" s="121"/>
      <c r="T99" s="121"/>
      <c r="U99" s="122"/>
    </row>
    <row r="100" s="87" customFormat="true" ht="51" hidden="false" customHeight="true" outlineLevel="0" collapsed="false">
      <c r="A100" s="96" t="s">
        <v>78</v>
      </c>
      <c r="B100" s="112" t="s">
        <v>107</v>
      </c>
      <c r="C100" s="112" t="s">
        <v>93</v>
      </c>
      <c r="D100" s="123" t="s">
        <v>209</v>
      </c>
      <c r="E100" s="226" t="s">
        <v>210</v>
      </c>
      <c r="F100" s="189" t="s">
        <v>57</v>
      </c>
      <c r="G100" s="186" t="s">
        <v>84</v>
      </c>
      <c r="H100" s="113" t="s">
        <v>85</v>
      </c>
      <c r="I100" s="103"/>
      <c r="J100" s="104"/>
      <c r="K100" s="105" t="n">
        <f aca="false">SUM(J100-M100)</f>
        <v>0</v>
      </c>
      <c r="L100" s="293"/>
      <c r="M100" s="294"/>
      <c r="N100" s="107" t="n">
        <v>1000</v>
      </c>
      <c r="O100" s="141" t="n">
        <v>1000</v>
      </c>
      <c r="P100" s="142" t="s">
        <v>211</v>
      </c>
      <c r="Q100" s="110"/>
      <c r="R100" s="110"/>
      <c r="S100" s="110" t="s">
        <v>212</v>
      </c>
      <c r="T100" s="110" t="s">
        <v>212</v>
      </c>
      <c r="U100" s="111" t="s">
        <v>89</v>
      </c>
    </row>
    <row r="101" s="87" customFormat="true" ht="38.25" hidden="false" customHeight="true" outlineLevel="0" collapsed="false">
      <c r="A101" s="96"/>
      <c r="B101" s="112"/>
      <c r="C101" s="112"/>
      <c r="D101" s="123"/>
      <c r="E101" s="226"/>
      <c r="F101" s="182"/>
      <c r="G101" s="229" t="s">
        <v>190</v>
      </c>
      <c r="H101" s="295"/>
      <c r="I101" s="202"/>
      <c r="J101" s="203"/>
      <c r="K101" s="204" t="n">
        <f aca="false">SUM(J101-M101)</f>
        <v>0</v>
      </c>
      <c r="L101" s="204"/>
      <c r="M101" s="163"/>
      <c r="N101" s="281"/>
      <c r="O101" s="282"/>
      <c r="P101" s="109" t="s">
        <v>213</v>
      </c>
      <c r="Q101" s="110"/>
      <c r="R101" s="110"/>
      <c r="S101" s="110" t="s">
        <v>201</v>
      </c>
      <c r="T101" s="110" t="s">
        <v>201</v>
      </c>
      <c r="U101" s="111" t="s">
        <v>89</v>
      </c>
    </row>
    <row r="102" s="87" customFormat="true" ht="13.5" hidden="false" customHeight="true" outlineLevel="0" collapsed="false">
      <c r="A102" s="96"/>
      <c r="B102" s="112"/>
      <c r="C102" s="112"/>
      <c r="D102" s="123"/>
      <c r="E102" s="226"/>
      <c r="F102" s="182"/>
      <c r="G102" s="173" t="s">
        <v>92</v>
      </c>
      <c r="H102" s="173"/>
      <c r="I102" s="115" t="n">
        <f aca="false">SUM(I100:I101)</f>
        <v>0</v>
      </c>
      <c r="J102" s="116" t="n">
        <f aca="false">SUM(J100:J101)</f>
        <v>0</v>
      </c>
      <c r="K102" s="116" t="n">
        <f aca="false">SUM(K100:K101)</f>
        <v>0</v>
      </c>
      <c r="L102" s="116" t="n">
        <f aca="false">SUM(L100:L101)</f>
        <v>0</v>
      </c>
      <c r="M102" s="117" t="n">
        <f aca="false">SUM(M100:M101)</f>
        <v>0</v>
      </c>
      <c r="N102" s="118" t="n">
        <f aca="false">SUM(N100:N101)</f>
        <v>1000</v>
      </c>
      <c r="O102" s="119" t="n">
        <f aca="false">SUM(O100:O101)</f>
        <v>1000</v>
      </c>
      <c r="P102" s="120"/>
      <c r="Q102" s="121"/>
      <c r="R102" s="121"/>
      <c r="S102" s="121"/>
      <c r="T102" s="121"/>
      <c r="U102" s="122"/>
    </row>
    <row r="103" s="87" customFormat="true" ht="38.25" hidden="false" customHeight="true" outlineLevel="0" collapsed="false">
      <c r="A103" s="96" t="s">
        <v>78</v>
      </c>
      <c r="B103" s="112" t="s">
        <v>107</v>
      </c>
      <c r="C103" s="112" t="s">
        <v>95</v>
      </c>
      <c r="D103" s="123"/>
      <c r="E103" s="226" t="s">
        <v>214</v>
      </c>
      <c r="F103" s="189" t="s">
        <v>57</v>
      </c>
      <c r="G103" s="186" t="s">
        <v>84</v>
      </c>
      <c r="H103" s="113" t="s">
        <v>85</v>
      </c>
      <c r="I103" s="103" t="n">
        <v>6835</v>
      </c>
      <c r="J103" s="104" t="n">
        <v>10137</v>
      </c>
      <c r="K103" s="105" t="n">
        <f aca="false">SUM(J103-M103)</f>
        <v>10137</v>
      </c>
      <c r="L103" s="293"/>
      <c r="M103" s="294"/>
      <c r="N103" s="107" t="n">
        <v>10500</v>
      </c>
      <c r="O103" s="141" t="n">
        <v>10500</v>
      </c>
      <c r="P103" s="142" t="s">
        <v>215</v>
      </c>
      <c r="Q103" s="110" t="n">
        <v>100</v>
      </c>
      <c r="R103" s="110" t="n">
        <v>100</v>
      </c>
      <c r="S103" s="110" t="n">
        <v>100</v>
      </c>
      <c r="T103" s="110" t="n">
        <v>100</v>
      </c>
      <c r="U103" s="111" t="s">
        <v>89</v>
      </c>
    </row>
    <row r="104" s="87" customFormat="true" ht="13.5" hidden="false" customHeight="false" outlineLevel="0" collapsed="false">
      <c r="A104" s="96"/>
      <c r="B104" s="112"/>
      <c r="C104" s="112"/>
      <c r="D104" s="123"/>
      <c r="E104" s="226"/>
      <c r="F104" s="182"/>
      <c r="G104" s="229" t="s">
        <v>190</v>
      </c>
      <c r="H104" s="295"/>
      <c r="I104" s="202"/>
      <c r="J104" s="203"/>
      <c r="K104" s="204" t="n">
        <f aca="false">SUM(J104-M104)</f>
        <v>0</v>
      </c>
      <c r="L104" s="204"/>
      <c r="M104" s="163"/>
      <c r="N104" s="281"/>
      <c r="O104" s="282"/>
      <c r="P104" s="109"/>
      <c r="Q104" s="110"/>
      <c r="R104" s="110"/>
      <c r="S104" s="110"/>
      <c r="T104" s="110"/>
      <c r="U104" s="111" t="s">
        <v>89</v>
      </c>
    </row>
    <row r="105" s="87" customFormat="true" ht="13.5" hidden="false" customHeight="true" outlineLevel="0" collapsed="false">
      <c r="A105" s="96"/>
      <c r="B105" s="112"/>
      <c r="C105" s="112"/>
      <c r="D105" s="123"/>
      <c r="E105" s="226"/>
      <c r="F105" s="182"/>
      <c r="G105" s="173" t="s">
        <v>92</v>
      </c>
      <c r="H105" s="173"/>
      <c r="I105" s="115" t="n">
        <f aca="false">SUM(I103:I104)</f>
        <v>6835</v>
      </c>
      <c r="J105" s="116" t="n">
        <f aca="false">SUM(J103:J104)</f>
        <v>10137</v>
      </c>
      <c r="K105" s="116" t="n">
        <f aca="false">SUM(K103:K104)</f>
        <v>10137</v>
      </c>
      <c r="L105" s="116" t="n">
        <f aca="false">SUM(L103:L104)</f>
        <v>0</v>
      </c>
      <c r="M105" s="117" t="n">
        <f aca="false">SUM(M103:M104)</f>
        <v>0</v>
      </c>
      <c r="N105" s="118" t="n">
        <f aca="false">SUM(N103:N104)</f>
        <v>10500</v>
      </c>
      <c r="O105" s="119" t="n">
        <f aca="false">SUM(O103:O104)</f>
        <v>10500</v>
      </c>
      <c r="P105" s="120"/>
      <c r="Q105" s="121"/>
      <c r="R105" s="121"/>
      <c r="S105" s="121"/>
      <c r="T105" s="121"/>
      <c r="U105" s="122"/>
    </row>
    <row r="106" s="87" customFormat="true" ht="26.25" hidden="false" customHeight="true" outlineLevel="0" collapsed="false">
      <c r="A106" s="96" t="s">
        <v>78</v>
      </c>
      <c r="B106" s="112" t="s">
        <v>107</v>
      </c>
      <c r="C106" s="112" t="s">
        <v>101</v>
      </c>
      <c r="D106" s="123"/>
      <c r="E106" s="113" t="s">
        <v>216</v>
      </c>
      <c r="F106" s="182" t="s">
        <v>57</v>
      </c>
      <c r="G106" s="226" t="s">
        <v>84</v>
      </c>
      <c r="H106" s="113" t="s">
        <v>85</v>
      </c>
      <c r="I106" s="103" t="n">
        <v>2027</v>
      </c>
      <c r="J106" s="104" t="n">
        <v>5213</v>
      </c>
      <c r="K106" s="204" t="n">
        <f aca="false">SUM(J106-M106)</f>
        <v>2896</v>
      </c>
      <c r="L106" s="293"/>
      <c r="M106" s="106" t="n">
        <v>2317</v>
      </c>
      <c r="N106" s="107" t="n">
        <v>5500</v>
      </c>
      <c r="O106" s="108" t="n">
        <v>5500</v>
      </c>
      <c r="P106" s="109"/>
      <c r="Q106" s="110"/>
      <c r="R106" s="110"/>
      <c r="S106" s="110"/>
      <c r="T106" s="110"/>
      <c r="U106" s="111" t="s">
        <v>89</v>
      </c>
    </row>
    <row r="107" s="87" customFormat="true" ht="13.5" hidden="false" customHeight="false" outlineLevel="0" collapsed="false">
      <c r="A107" s="96"/>
      <c r="B107" s="112"/>
      <c r="C107" s="112"/>
      <c r="D107" s="123"/>
      <c r="E107" s="113"/>
      <c r="F107" s="182"/>
      <c r="G107" s="229" t="s">
        <v>190</v>
      </c>
      <c r="H107" s="295"/>
      <c r="I107" s="202"/>
      <c r="J107" s="203"/>
      <c r="K107" s="204" t="n">
        <f aca="false">SUM(J107-M107)</f>
        <v>0</v>
      </c>
      <c r="L107" s="204"/>
      <c r="M107" s="163"/>
      <c r="N107" s="281"/>
      <c r="O107" s="282"/>
      <c r="P107" s="109"/>
      <c r="Q107" s="110"/>
      <c r="R107" s="110"/>
      <c r="S107" s="110"/>
      <c r="T107" s="110"/>
      <c r="U107" s="111" t="s">
        <v>89</v>
      </c>
    </row>
    <row r="108" s="87" customFormat="true" ht="13.5" hidden="false" customHeight="true" outlineLevel="0" collapsed="false">
      <c r="A108" s="96"/>
      <c r="B108" s="112"/>
      <c r="C108" s="112"/>
      <c r="D108" s="123"/>
      <c r="E108" s="113"/>
      <c r="F108" s="182"/>
      <c r="G108" s="173" t="s">
        <v>92</v>
      </c>
      <c r="H108" s="173"/>
      <c r="I108" s="115" t="n">
        <f aca="false">SUM(I106:I107)</f>
        <v>2027</v>
      </c>
      <c r="J108" s="116" t="n">
        <f aca="false">SUM(J106:J107)</f>
        <v>5213</v>
      </c>
      <c r="K108" s="116" t="n">
        <f aca="false">SUM(K106:K107)</f>
        <v>2896</v>
      </c>
      <c r="L108" s="116" t="n">
        <f aca="false">SUM(L106:L107)</f>
        <v>0</v>
      </c>
      <c r="M108" s="117" t="n">
        <f aca="false">SUM(M106:M107)</f>
        <v>2317</v>
      </c>
      <c r="N108" s="118" t="n">
        <f aca="false">SUM(N106:N107)</f>
        <v>5500</v>
      </c>
      <c r="O108" s="119" t="n">
        <f aca="false">SUM(O106:O107)</f>
        <v>5500</v>
      </c>
      <c r="P108" s="120"/>
      <c r="Q108" s="121"/>
      <c r="R108" s="121"/>
      <c r="S108" s="121"/>
      <c r="T108" s="121"/>
      <c r="U108" s="122"/>
    </row>
    <row r="109" s="87" customFormat="true" ht="12.75" hidden="false" customHeight="true" outlineLevel="0" collapsed="false">
      <c r="A109" s="96" t="s">
        <v>78</v>
      </c>
      <c r="B109" s="112" t="s">
        <v>107</v>
      </c>
      <c r="C109" s="112" t="s">
        <v>107</v>
      </c>
      <c r="D109" s="123"/>
      <c r="E109" s="113" t="s">
        <v>217</v>
      </c>
      <c r="F109" s="182" t="s">
        <v>57</v>
      </c>
      <c r="G109" s="226" t="s">
        <v>84</v>
      </c>
      <c r="H109" s="113" t="s">
        <v>85</v>
      </c>
      <c r="I109" s="103"/>
      <c r="J109" s="104"/>
      <c r="K109" s="204" t="n">
        <f aca="false">SUM(J109-M109)</f>
        <v>0</v>
      </c>
      <c r="L109" s="293"/>
      <c r="M109" s="106"/>
      <c r="N109" s="107" t="n">
        <v>1000</v>
      </c>
      <c r="O109" s="108" t="n">
        <v>1000</v>
      </c>
      <c r="P109" s="109"/>
      <c r="Q109" s="110"/>
      <c r="R109" s="110"/>
      <c r="S109" s="110"/>
      <c r="T109" s="110"/>
      <c r="U109" s="111" t="s">
        <v>89</v>
      </c>
    </row>
    <row r="110" s="87" customFormat="true" ht="13.5" hidden="false" customHeight="false" outlineLevel="0" collapsed="false">
      <c r="A110" s="96"/>
      <c r="B110" s="112"/>
      <c r="C110" s="112"/>
      <c r="D110" s="123"/>
      <c r="E110" s="113"/>
      <c r="F110" s="182"/>
      <c r="G110" s="229" t="s">
        <v>190</v>
      </c>
      <c r="H110" s="295"/>
      <c r="I110" s="202"/>
      <c r="J110" s="203"/>
      <c r="K110" s="204" t="n">
        <f aca="false">SUM(J110-M110)</f>
        <v>0</v>
      </c>
      <c r="L110" s="204"/>
      <c r="M110" s="163"/>
      <c r="N110" s="281"/>
      <c r="O110" s="282"/>
      <c r="P110" s="142"/>
      <c r="Q110" s="110"/>
      <c r="R110" s="110"/>
      <c r="S110" s="110"/>
      <c r="T110" s="110"/>
      <c r="U110" s="111" t="s">
        <v>89</v>
      </c>
    </row>
    <row r="111" s="87" customFormat="true" ht="13.5" hidden="false" customHeight="true" outlineLevel="0" collapsed="false">
      <c r="A111" s="96"/>
      <c r="B111" s="112"/>
      <c r="C111" s="112"/>
      <c r="D111" s="123"/>
      <c r="E111" s="113"/>
      <c r="F111" s="182"/>
      <c r="G111" s="173" t="s">
        <v>92</v>
      </c>
      <c r="H111" s="173"/>
      <c r="I111" s="115" t="n">
        <f aca="false">SUM(I109:I110)</f>
        <v>0</v>
      </c>
      <c r="J111" s="116" t="n">
        <f aca="false">SUM(J109:J110)</f>
        <v>0</v>
      </c>
      <c r="K111" s="116" t="n">
        <f aca="false">SUM(K109:K110)</f>
        <v>0</v>
      </c>
      <c r="L111" s="116" t="n">
        <f aca="false">SUM(L109:L110)</f>
        <v>0</v>
      </c>
      <c r="M111" s="117" t="n">
        <f aca="false">SUM(M109:M110)</f>
        <v>0</v>
      </c>
      <c r="N111" s="118" t="n">
        <f aca="false">SUM(N109:N110)</f>
        <v>1000</v>
      </c>
      <c r="O111" s="119" t="n">
        <f aca="false">SUM(O109:O110)</f>
        <v>1000</v>
      </c>
      <c r="P111" s="120"/>
      <c r="Q111" s="121"/>
      <c r="R111" s="121"/>
      <c r="S111" s="121"/>
      <c r="T111" s="121"/>
      <c r="U111" s="122"/>
    </row>
    <row r="112" s="87" customFormat="true" ht="29.25" hidden="false" customHeight="true" outlineLevel="0" collapsed="false">
      <c r="A112" s="96" t="s">
        <v>78</v>
      </c>
      <c r="B112" s="112" t="s">
        <v>107</v>
      </c>
      <c r="C112" s="112" t="s">
        <v>109</v>
      </c>
      <c r="D112" s="123"/>
      <c r="E112" s="113" t="s">
        <v>218</v>
      </c>
      <c r="F112" s="182" t="s">
        <v>57</v>
      </c>
      <c r="G112" s="226" t="s">
        <v>84</v>
      </c>
      <c r="H112" s="113" t="s">
        <v>85</v>
      </c>
      <c r="I112" s="103" t="n">
        <v>9094</v>
      </c>
      <c r="J112" s="104" t="n">
        <v>11353</v>
      </c>
      <c r="K112" s="204" t="n">
        <f aca="false">SUM(J112-M112)</f>
        <v>11353</v>
      </c>
      <c r="L112" s="293"/>
      <c r="M112" s="294"/>
      <c r="N112" s="107" t="n">
        <v>12000</v>
      </c>
      <c r="O112" s="108" t="n">
        <v>12000</v>
      </c>
      <c r="P112" s="142" t="s">
        <v>219</v>
      </c>
      <c r="Q112" s="110" t="s">
        <v>220</v>
      </c>
      <c r="R112" s="110" t="s">
        <v>221</v>
      </c>
      <c r="S112" s="110" t="s">
        <v>221</v>
      </c>
      <c r="T112" s="110" t="s">
        <v>222</v>
      </c>
      <c r="U112" s="111" t="s">
        <v>89</v>
      </c>
    </row>
    <row r="113" s="87" customFormat="true" ht="13.5" hidden="false" customHeight="false" outlineLevel="0" collapsed="false">
      <c r="A113" s="96"/>
      <c r="B113" s="112"/>
      <c r="C113" s="112"/>
      <c r="D113" s="123"/>
      <c r="E113" s="113"/>
      <c r="F113" s="182"/>
      <c r="G113" s="229" t="s">
        <v>84</v>
      </c>
      <c r="H113" s="295"/>
      <c r="I113" s="202"/>
      <c r="J113" s="203"/>
      <c r="K113" s="204" t="n">
        <f aca="false">SUM(J113-M113)</f>
        <v>0</v>
      </c>
      <c r="L113" s="204"/>
      <c r="M113" s="163"/>
      <c r="N113" s="281"/>
      <c r="O113" s="282"/>
      <c r="P113" s="109"/>
      <c r="Q113" s="110"/>
      <c r="R113" s="110"/>
      <c r="S113" s="110"/>
      <c r="T113" s="110"/>
      <c r="U113" s="111" t="s">
        <v>89</v>
      </c>
    </row>
    <row r="114" s="87" customFormat="true" ht="13.5" hidden="false" customHeight="true" outlineLevel="0" collapsed="false">
      <c r="A114" s="96"/>
      <c r="B114" s="112"/>
      <c r="C114" s="112"/>
      <c r="D114" s="123"/>
      <c r="E114" s="113"/>
      <c r="F114" s="182"/>
      <c r="G114" s="173" t="s">
        <v>92</v>
      </c>
      <c r="H114" s="173"/>
      <c r="I114" s="115" t="n">
        <f aca="false">SUM(I112:I113)</f>
        <v>9094</v>
      </c>
      <c r="J114" s="116" t="n">
        <f aca="false">SUM(J112:J113)</f>
        <v>11353</v>
      </c>
      <c r="K114" s="116" t="n">
        <f aca="false">SUM(K112:K113)</f>
        <v>11353</v>
      </c>
      <c r="L114" s="116" t="n">
        <f aca="false">SUM(L112:L113)</f>
        <v>0</v>
      </c>
      <c r="M114" s="117" t="n">
        <f aca="false">SUM(M112:M113)</f>
        <v>0</v>
      </c>
      <c r="N114" s="118" t="n">
        <f aca="false">SUM(N112:N113)</f>
        <v>12000</v>
      </c>
      <c r="O114" s="119" t="n">
        <f aca="false">SUM(O112:O113)</f>
        <v>12000</v>
      </c>
      <c r="P114" s="120"/>
      <c r="Q114" s="121"/>
      <c r="R114" s="121"/>
      <c r="S114" s="121"/>
      <c r="T114" s="121"/>
      <c r="U114" s="122"/>
    </row>
    <row r="115" s="87" customFormat="true" ht="12.75" hidden="false" customHeight="true" outlineLevel="0" collapsed="false">
      <c r="A115" s="296" t="s">
        <v>78</v>
      </c>
      <c r="B115" s="97" t="s">
        <v>107</v>
      </c>
      <c r="C115" s="97" t="s">
        <v>111</v>
      </c>
      <c r="D115" s="98"/>
      <c r="E115" s="184" t="s">
        <v>223</v>
      </c>
      <c r="F115" s="97" t="s">
        <v>57</v>
      </c>
      <c r="G115" s="251" t="s">
        <v>224</v>
      </c>
      <c r="H115" s="184" t="s">
        <v>85</v>
      </c>
      <c r="I115" s="103" t="n">
        <v>28701</v>
      </c>
      <c r="J115" s="104"/>
      <c r="K115" s="204" t="n">
        <f aca="false">SUM(J115-M115)</f>
        <v>0</v>
      </c>
      <c r="L115" s="293"/>
      <c r="M115" s="106"/>
      <c r="N115" s="107"/>
      <c r="O115" s="108"/>
      <c r="P115" s="142"/>
      <c r="Q115" s="110"/>
      <c r="R115" s="110"/>
      <c r="S115" s="110"/>
      <c r="T115" s="110"/>
      <c r="U115" s="111" t="s">
        <v>89</v>
      </c>
    </row>
    <row r="116" s="87" customFormat="true" ht="13.5" hidden="false" customHeight="false" outlineLevel="0" collapsed="false">
      <c r="A116" s="296"/>
      <c r="B116" s="97"/>
      <c r="C116" s="97"/>
      <c r="D116" s="98"/>
      <c r="E116" s="184"/>
      <c r="F116" s="97"/>
      <c r="G116" s="297"/>
      <c r="H116" s="298"/>
      <c r="I116" s="202"/>
      <c r="J116" s="203"/>
      <c r="K116" s="204" t="n">
        <f aca="false">SUM(J116-M116)</f>
        <v>0</v>
      </c>
      <c r="L116" s="204"/>
      <c r="M116" s="163"/>
      <c r="N116" s="281"/>
      <c r="O116" s="282"/>
      <c r="P116" s="109"/>
      <c r="Q116" s="110"/>
      <c r="R116" s="110"/>
      <c r="S116" s="110"/>
      <c r="T116" s="110"/>
      <c r="U116" s="111" t="s">
        <v>89</v>
      </c>
    </row>
    <row r="117" s="87" customFormat="true" ht="13.5" hidden="false" customHeight="true" outlineLevel="0" collapsed="false">
      <c r="A117" s="296"/>
      <c r="B117" s="97"/>
      <c r="C117" s="97"/>
      <c r="D117" s="98"/>
      <c r="E117" s="184"/>
      <c r="F117" s="97"/>
      <c r="G117" s="299" t="s">
        <v>92</v>
      </c>
      <c r="H117" s="299"/>
      <c r="I117" s="115" t="n">
        <f aca="false">SUM(I115:I116)</f>
        <v>28701</v>
      </c>
      <c r="J117" s="116" t="n">
        <f aca="false">SUM(J115:J116)</f>
        <v>0</v>
      </c>
      <c r="K117" s="116" t="n">
        <f aca="false">SUM(K115:K116)</f>
        <v>0</v>
      </c>
      <c r="L117" s="116" t="n">
        <f aca="false">SUM(L115:L116)</f>
        <v>0</v>
      </c>
      <c r="M117" s="117" t="n">
        <f aca="false">SUM(M115:M116)</f>
        <v>0</v>
      </c>
      <c r="N117" s="118" t="n">
        <f aca="false">SUM(N115:N116)</f>
        <v>0</v>
      </c>
      <c r="O117" s="119" t="n">
        <f aca="false">SUM(O115:O116)</f>
        <v>0</v>
      </c>
      <c r="P117" s="120"/>
      <c r="Q117" s="121"/>
      <c r="R117" s="121"/>
      <c r="S117" s="121"/>
      <c r="T117" s="121"/>
      <c r="U117" s="122"/>
    </row>
    <row r="118" s="87" customFormat="true" ht="23.25" hidden="false" customHeight="true" outlineLevel="0" collapsed="false">
      <c r="A118" s="96" t="s">
        <v>78</v>
      </c>
      <c r="B118" s="112" t="s">
        <v>107</v>
      </c>
      <c r="C118" s="112" t="s">
        <v>119</v>
      </c>
      <c r="D118" s="123"/>
      <c r="E118" s="113" t="s">
        <v>225</v>
      </c>
      <c r="F118" s="182" t="s">
        <v>57</v>
      </c>
      <c r="G118" s="226" t="s">
        <v>84</v>
      </c>
      <c r="H118" s="113" t="s">
        <v>85</v>
      </c>
      <c r="I118" s="202" t="n">
        <v>20707.83</v>
      </c>
      <c r="J118" s="203" t="n">
        <v>15929</v>
      </c>
      <c r="K118" s="204" t="n">
        <f aca="false">SUM(J118-M118)</f>
        <v>4344</v>
      </c>
      <c r="L118" s="204"/>
      <c r="M118" s="141" t="n">
        <v>11585</v>
      </c>
      <c r="N118" s="281" t="n">
        <v>20000</v>
      </c>
      <c r="O118" s="282" t="n">
        <v>23000</v>
      </c>
      <c r="P118" s="142" t="s">
        <v>226</v>
      </c>
      <c r="Q118" s="110" t="s">
        <v>76</v>
      </c>
      <c r="R118" s="110" t="s">
        <v>66</v>
      </c>
      <c r="S118" s="110" t="s">
        <v>66</v>
      </c>
      <c r="T118" s="110" t="s">
        <v>66</v>
      </c>
      <c r="U118" s="111" t="s">
        <v>89</v>
      </c>
    </row>
    <row r="119" s="87" customFormat="true" ht="13.5" hidden="false" customHeight="false" outlineLevel="0" collapsed="false">
      <c r="A119" s="96"/>
      <c r="B119" s="112"/>
      <c r="C119" s="112"/>
      <c r="D119" s="123"/>
      <c r="E119" s="113"/>
      <c r="F119" s="182"/>
      <c r="G119" s="229" t="s">
        <v>190</v>
      </c>
      <c r="H119" s="295"/>
      <c r="I119" s="202"/>
      <c r="J119" s="203"/>
      <c r="K119" s="204" t="n">
        <f aca="false">SUM(J119-M119)</f>
        <v>0</v>
      </c>
      <c r="L119" s="204"/>
      <c r="M119" s="163"/>
      <c r="N119" s="281"/>
      <c r="O119" s="282"/>
      <c r="P119" s="109"/>
      <c r="Q119" s="110"/>
      <c r="R119" s="110"/>
      <c r="S119" s="110"/>
      <c r="T119" s="110"/>
      <c r="U119" s="111" t="s">
        <v>89</v>
      </c>
    </row>
    <row r="120" s="87" customFormat="true" ht="13.5" hidden="false" customHeight="true" outlineLevel="0" collapsed="false">
      <c r="A120" s="96"/>
      <c r="B120" s="112"/>
      <c r="C120" s="112"/>
      <c r="D120" s="123"/>
      <c r="E120" s="113"/>
      <c r="F120" s="182"/>
      <c r="G120" s="258" t="s">
        <v>92</v>
      </c>
      <c r="H120" s="258"/>
      <c r="I120" s="115" t="n">
        <f aca="false">SUM(I118:I119)</f>
        <v>20707.83</v>
      </c>
      <c r="J120" s="116" t="n">
        <f aca="false">SUM(J118:J119)</f>
        <v>15929</v>
      </c>
      <c r="K120" s="116" t="n">
        <f aca="false">SUM(K118:K119)</f>
        <v>4344</v>
      </c>
      <c r="L120" s="116" t="n">
        <f aca="false">SUM(L118:L119)</f>
        <v>0</v>
      </c>
      <c r="M120" s="117" t="n">
        <f aca="false">SUM(M118:M119)</f>
        <v>11585</v>
      </c>
      <c r="N120" s="118" t="n">
        <f aca="false">SUM(N118:N119)</f>
        <v>20000</v>
      </c>
      <c r="O120" s="119" t="n">
        <f aca="false">SUM(O118:O119)</f>
        <v>23000</v>
      </c>
      <c r="P120" s="120"/>
      <c r="Q120" s="121"/>
      <c r="R120" s="121"/>
      <c r="S120" s="121"/>
      <c r="T120" s="121"/>
      <c r="U120" s="122"/>
    </row>
    <row r="121" s="87" customFormat="true" ht="12.75" hidden="false" customHeight="true" outlineLevel="0" collapsed="false">
      <c r="A121" s="96" t="s">
        <v>78</v>
      </c>
      <c r="B121" s="112" t="s">
        <v>107</v>
      </c>
      <c r="C121" s="112" t="s">
        <v>125</v>
      </c>
      <c r="D121" s="123"/>
      <c r="E121" s="113" t="s">
        <v>227</v>
      </c>
      <c r="F121" s="182" t="s">
        <v>57</v>
      </c>
      <c r="G121" s="226" t="s">
        <v>84</v>
      </c>
      <c r="H121" s="113" t="s">
        <v>85</v>
      </c>
      <c r="I121" s="202" t="n">
        <v>4373</v>
      </c>
      <c r="J121" s="203" t="n">
        <v>5792</v>
      </c>
      <c r="K121" s="204" t="n">
        <f aca="false">SUM(J121-M121)</f>
        <v>0</v>
      </c>
      <c r="L121" s="300"/>
      <c r="M121" s="191" t="n">
        <v>5792</v>
      </c>
      <c r="N121" s="281" t="n">
        <v>6500</v>
      </c>
      <c r="O121" s="282" t="n">
        <v>7000</v>
      </c>
      <c r="P121" s="142" t="s">
        <v>228</v>
      </c>
      <c r="Q121" s="110" t="s">
        <v>66</v>
      </c>
      <c r="R121" s="110" t="s">
        <v>60</v>
      </c>
      <c r="S121" s="110" t="s">
        <v>60</v>
      </c>
      <c r="T121" s="110" t="s">
        <v>60</v>
      </c>
      <c r="U121" s="111" t="s">
        <v>89</v>
      </c>
    </row>
    <row r="122" s="87" customFormat="true" ht="13.5" hidden="false" customHeight="false" outlineLevel="0" collapsed="false">
      <c r="A122" s="96"/>
      <c r="B122" s="112"/>
      <c r="C122" s="112"/>
      <c r="D122" s="123"/>
      <c r="E122" s="113"/>
      <c r="F122" s="182"/>
      <c r="G122" s="229" t="s">
        <v>190</v>
      </c>
      <c r="H122" s="295"/>
      <c r="I122" s="202"/>
      <c r="J122" s="203"/>
      <c r="K122" s="204" t="n">
        <f aca="false">SUM(J122-M122)</f>
        <v>0</v>
      </c>
      <c r="L122" s="204"/>
      <c r="M122" s="163"/>
      <c r="N122" s="281"/>
      <c r="O122" s="282"/>
      <c r="P122" s="109"/>
      <c r="Q122" s="110"/>
      <c r="R122" s="301"/>
      <c r="S122" s="110"/>
      <c r="T122" s="110"/>
      <c r="U122" s="111" t="s">
        <v>89</v>
      </c>
    </row>
    <row r="123" s="87" customFormat="true" ht="13.5" hidden="false" customHeight="true" outlineLevel="0" collapsed="false">
      <c r="A123" s="96"/>
      <c r="B123" s="112"/>
      <c r="C123" s="112"/>
      <c r="D123" s="123"/>
      <c r="E123" s="113"/>
      <c r="F123" s="182"/>
      <c r="G123" s="258" t="s">
        <v>92</v>
      </c>
      <c r="H123" s="258"/>
      <c r="I123" s="115" t="n">
        <f aca="false">SUM(I121:I122)</f>
        <v>4373</v>
      </c>
      <c r="J123" s="116" t="n">
        <f aca="false">SUM(J121:J122)</f>
        <v>5792</v>
      </c>
      <c r="K123" s="116" t="n">
        <f aca="false">SUM(K121:K122)</f>
        <v>0</v>
      </c>
      <c r="L123" s="116" t="n">
        <f aca="false">SUM(L121:L122)</f>
        <v>0</v>
      </c>
      <c r="M123" s="117" t="n">
        <f aca="false">SUM(M121:M122)</f>
        <v>5792</v>
      </c>
      <c r="N123" s="118" t="n">
        <f aca="false">SUM(N121:N122)</f>
        <v>6500</v>
      </c>
      <c r="O123" s="119" t="n">
        <f aca="false">SUM(O121:O122)</f>
        <v>7000</v>
      </c>
      <c r="P123" s="120"/>
      <c r="Q123" s="121"/>
      <c r="R123" s="121"/>
      <c r="S123" s="121"/>
      <c r="T123" s="121"/>
      <c r="U123" s="122"/>
    </row>
    <row r="124" s="87" customFormat="true" ht="25.5" hidden="false" customHeight="true" outlineLevel="0" collapsed="false">
      <c r="A124" s="302" t="s">
        <v>78</v>
      </c>
      <c r="B124" s="303" t="s">
        <v>107</v>
      </c>
      <c r="C124" s="303" t="s">
        <v>66</v>
      </c>
      <c r="D124" s="304" t="s">
        <v>229</v>
      </c>
      <c r="E124" s="305" t="s">
        <v>230</v>
      </c>
      <c r="F124" s="182" t="s">
        <v>57</v>
      </c>
      <c r="G124" s="226" t="s">
        <v>84</v>
      </c>
      <c r="H124" s="147" t="s">
        <v>188</v>
      </c>
      <c r="I124" s="202" t="n">
        <v>1332</v>
      </c>
      <c r="J124" s="203"/>
      <c r="K124" s="204" t="n">
        <f aca="false">SUM(J124-M124)</f>
        <v>0</v>
      </c>
      <c r="L124" s="204"/>
      <c r="M124" s="191"/>
      <c r="N124" s="281"/>
      <c r="O124" s="282"/>
      <c r="P124" s="109" t="s">
        <v>231</v>
      </c>
      <c r="Q124" s="110" t="s">
        <v>57</v>
      </c>
      <c r="R124" s="110"/>
      <c r="S124" s="110"/>
      <c r="T124" s="110"/>
      <c r="U124" s="111" t="s">
        <v>89</v>
      </c>
    </row>
    <row r="125" s="87" customFormat="true" ht="13.5" hidden="false" customHeight="false" outlineLevel="0" collapsed="false">
      <c r="A125" s="302"/>
      <c r="B125" s="303"/>
      <c r="C125" s="303"/>
      <c r="D125" s="304"/>
      <c r="E125" s="305"/>
      <c r="F125" s="182"/>
      <c r="G125" s="229" t="s">
        <v>190</v>
      </c>
      <c r="H125" s="295"/>
      <c r="I125" s="202" t="n">
        <v>18102</v>
      </c>
      <c r="J125" s="203"/>
      <c r="K125" s="204" t="n">
        <f aca="false">SUM(J125-M125)</f>
        <v>0</v>
      </c>
      <c r="L125" s="204"/>
      <c r="M125" s="165"/>
      <c r="N125" s="281"/>
      <c r="O125" s="282"/>
      <c r="P125" s="109"/>
      <c r="Q125" s="110"/>
      <c r="R125" s="110"/>
      <c r="S125" s="110"/>
      <c r="T125" s="110"/>
      <c r="U125" s="111" t="s">
        <v>89</v>
      </c>
    </row>
    <row r="126" s="87" customFormat="true" ht="13.5" hidden="false" customHeight="true" outlineLevel="0" collapsed="false">
      <c r="A126" s="302"/>
      <c r="B126" s="303"/>
      <c r="C126" s="303"/>
      <c r="D126" s="304"/>
      <c r="E126" s="305"/>
      <c r="F126" s="207"/>
      <c r="G126" s="306" t="s">
        <v>92</v>
      </c>
      <c r="H126" s="306"/>
      <c r="I126" s="115" t="n">
        <f aca="false">SUM(I124:I125)</f>
        <v>19434</v>
      </c>
      <c r="J126" s="116" t="n">
        <f aca="false">SUM(J124:J125)</f>
        <v>0</v>
      </c>
      <c r="K126" s="116" t="n">
        <f aca="false">SUM(K124:K125)</f>
        <v>0</v>
      </c>
      <c r="L126" s="116" t="n">
        <f aca="false">SUM(L124:L125)</f>
        <v>0</v>
      </c>
      <c r="M126" s="117" t="n">
        <f aca="false">SUM(M124:M125)</f>
        <v>0</v>
      </c>
      <c r="N126" s="118" t="n">
        <f aca="false">SUM(N124:N125)</f>
        <v>0</v>
      </c>
      <c r="O126" s="119" t="n">
        <f aca="false">SUM(O124:O125)</f>
        <v>0</v>
      </c>
      <c r="P126" s="120"/>
      <c r="Q126" s="121"/>
      <c r="R126" s="121"/>
      <c r="S126" s="121"/>
      <c r="T126" s="121"/>
      <c r="U126" s="122"/>
    </row>
    <row r="127" s="87" customFormat="true" ht="13.5" hidden="false" customHeight="true" outlineLevel="0" collapsed="false">
      <c r="A127" s="88" t="s">
        <v>78</v>
      </c>
      <c r="B127" s="215" t="s">
        <v>107</v>
      </c>
      <c r="C127" s="307"/>
      <c r="D127" s="216"/>
      <c r="E127" s="308" t="s">
        <v>131</v>
      </c>
      <c r="F127" s="308"/>
      <c r="G127" s="308"/>
      <c r="H127" s="308"/>
      <c r="I127" s="243" t="n">
        <f aca="false">SUM(I99+I102+I105+I108+I111+I114+I117+I120+I123+I126)</f>
        <v>91171.83</v>
      </c>
      <c r="J127" s="265" t="n">
        <f aca="false">SUM(J99+J102+J105+J108+J111+J114+J117+J120+J123+J126)</f>
        <v>48424</v>
      </c>
      <c r="K127" s="265" t="n">
        <f aca="false">SUM(K99+K102+K105+K108+K111+K114+K117+K120+K123+K126)</f>
        <v>28730</v>
      </c>
      <c r="L127" s="265" t="n">
        <f aca="false">SUM(L99+L102+L105+L108+L111+L114+L117+L120+L123+L126)</f>
        <v>0</v>
      </c>
      <c r="M127" s="265" t="n">
        <f aca="false">SUM(M99+M102+M105+M108+M111+M114+M117+M120+M123+M126)</f>
        <v>19694</v>
      </c>
      <c r="N127" s="265" t="n">
        <f aca="false">SUM(N99+N102+N105+N108+N111+N114+N117+N120+N123+N126)</f>
        <v>111500</v>
      </c>
      <c r="O127" s="266" t="n">
        <f aca="false">SUM(O99+O102+O105+O108+O111+O114+O117+O120+O123+O126)</f>
        <v>60000</v>
      </c>
      <c r="P127" s="120"/>
      <c r="Q127" s="121"/>
      <c r="R127" s="121"/>
      <c r="S127" s="121"/>
      <c r="T127" s="121"/>
      <c r="U127" s="95"/>
    </row>
    <row r="128" s="87" customFormat="true" ht="28.5" hidden="false" customHeight="true" outlineLevel="0" collapsed="false">
      <c r="A128" s="88" t="s">
        <v>78</v>
      </c>
      <c r="B128" s="215" t="s">
        <v>109</v>
      </c>
      <c r="C128" s="288"/>
      <c r="D128" s="289"/>
      <c r="E128" s="290" t="s">
        <v>232</v>
      </c>
      <c r="F128" s="290"/>
      <c r="G128" s="290"/>
      <c r="H128" s="290"/>
      <c r="I128" s="291"/>
      <c r="J128" s="217"/>
      <c r="K128" s="217"/>
      <c r="L128" s="217"/>
      <c r="M128" s="217"/>
      <c r="N128" s="217"/>
      <c r="O128" s="217"/>
      <c r="P128" s="292"/>
      <c r="Q128" s="89"/>
      <c r="R128" s="89"/>
      <c r="S128" s="89"/>
      <c r="T128" s="89"/>
      <c r="U128" s="95"/>
    </row>
    <row r="129" s="87" customFormat="true" ht="25.5" hidden="false" customHeight="true" outlineLevel="0" collapsed="false">
      <c r="A129" s="181" t="s">
        <v>78</v>
      </c>
      <c r="B129" s="182" t="s">
        <v>109</v>
      </c>
      <c r="C129" s="97" t="s">
        <v>78</v>
      </c>
      <c r="D129" s="98"/>
      <c r="E129" s="309" t="s">
        <v>233</v>
      </c>
      <c r="F129" s="189" t="s">
        <v>68</v>
      </c>
      <c r="G129" s="186" t="s">
        <v>84</v>
      </c>
      <c r="H129" s="310" t="s">
        <v>234</v>
      </c>
      <c r="I129" s="103" t="n">
        <v>55288</v>
      </c>
      <c r="J129" s="104" t="n">
        <v>57204</v>
      </c>
      <c r="K129" s="105" t="n">
        <f aca="false">SUM(J129-M129)</f>
        <v>57204</v>
      </c>
      <c r="L129" s="105" t="n">
        <v>40460</v>
      </c>
      <c r="M129" s="108"/>
      <c r="N129" s="107" t="n">
        <v>58000</v>
      </c>
      <c r="O129" s="108" t="n">
        <v>58000</v>
      </c>
      <c r="P129" s="142" t="s">
        <v>235</v>
      </c>
      <c r="Q129" s="110" t="s">
        <v>61</v>
      </c>
      <c r="R129" s="110" t="s">
        <v>60</v>
      </c>
      <c r="S129" s="110" t="s">
        <v>60</v>
      </c>
      <c r="T129" s="110" t="s">
        <v>60</v>
      </c>
      <c r="U129" s="111" t="s">
        <v>236</v>
      </c>
    </row>
    <row r="130" s="87" customFormat="true" ht="96.75" hidden="false" customHeight="true" outlineLevel="0" collapsed="false">
      <c r="A130" s="181"/>
      <c r="B130" s="182"/>
      <c r="C130" s="97"/>
      <c r="D130" s="98"/>
      <c r="E130" s="309"/>
      <c r="F130" s="182" t="s">
        <v>68</v>
      </c>
      <c r="G130" s="186"/>
      <c r="H130" s="218"/>
      <c r="I130" s="311"/>
      <c r="J130" s="312"/>
      <c r="K130" s="219" t="n">
        <f aca="false">SUM(J130-M130)</f>
        <v>0</v>
      </c>
      <c r="L130" s="219"/>
      <c r="M130" s="313"/>
      <c r="N130" s="314"/>
      <c r="O130" s="313"/>
      <c r="P130" s="142" t="s">
        <v>237</v>
      </c>
      <c r="Q130" s="110" t="s">
        <v>59</v>
      </c>
      <c r="R130" s="110" t="s">
        <v>60</v>
      </c>
      <c r="S130" s="110" t="s">
        <v>60</v>
      </c>
      <c r="T130" s="110" t="s">
        <v>60</v>
      </c>
      <c r="U130" s="111" t="s">
        <v>236</v>
      </c>
    </row>
    <row r="131" s="87" customFormat="true" ht="13.5" hidden="false" customHeight="true" outlineLevel="0" collapsed="false">
      <c r="A131" s="181"/>
      <c r="B131" s="182"/>
      <c r="C131" s="97"/>
      <c r="D131" s="98"/>
      <c r="E131" s="309"/>
      <c r="F131" s="315"/>
      <c r="G131" s="194" t="s">
        <v>92</v>
      </c>
      <c r="H131" s="194"/>
      <c r="I131" s="115" t="n">
        <f aca="false">SUM(I129:I130)</f>
        <v>55288</v>
      </c>
      <c r="J131" s="116" t="n">
        <f aca="false">SUM(J129:J130)</f>
        <v>57204</v>
      </c>
      <c r="K131" s="116" t="n">
        <f aca="false">SUM(K129:K130)</f>
        <v>57204</v>
      </c>
      <c r="L131" s="116" t="n">
        <f aca="false">SUM(L129:L130)</f>
        <v>40460</v>
      </c>
      <c r="M131" s="117" t="n">
        <f aca="false">SUM(M129:M130)</f>
        <v>0</v>
      </c>
      <c r="N131" s="118" t="n">
        <f aca="false">SUM(N129:N130)</f>
        <v>58000</v>
      </c>
      <c r="O131" s="119" t="n">
        <f aca="false">SUM(O129:O130)</f>
        <v>58000</v>
      </c>
      <c r="P131" s="120"/>
      <c r="Q131" s="121"/>
      <c r="R131" s="121"/>
      <c r="S131" s="121"/>
      <c r="T131" s="121"/>
      <c r="U131" s="122"/>
    </row>
    <row r="132" s="87" customFormat="true" ht="13.5" hidden="false" customHeight="true" outlineLevel="0" collapsed="false">
      <c r="A132" s="316" t="s">
        <v>78</v>
      </c>
      <c r="B132" s="317" t="s">
        <v>109</v>
      </c>
      <c r="C132" s="318"/>
      <c r="D132" s="319" t="s">
        <v>131</v>
      </c>
      <c r="E132" s="319"/>
      <c r="F132" s="319"/>
      <c r="G132" s="319"/>
      <c r="H132" s="319"/>
      <c r="I132" s="115" t="n">
        <f aca="false">SUM(I131)</f>
        <v>55288</v>
      </c>
      <c r="J132" s="116" t="n">
        <f aca="false">SUM(J131)</f>
        <v>57204</v>
      </c>
      <c r="K132" s="320" t="n">
        <f aca="false">SUM(K131)</f>
        <v>57204</v>
      </c>
      <c r="L132" s="116" t="n">
        <f aca="false">SUM(L131)</f>
        <v>40460</v>
      </c>
      <c r="M132" s="321" t="n">
        <f aca="false">SUM(M131)</f>
        <v>0</v>
      </c>
      <c r="N132" s="118" t="n">
        <f aca="false">SUM(N131)</f>
        <v>58000</v>
      </c>
      <c r="O132" s="119" t="n">
        <f aca="false">SUM(O131)</f>
        <v>58000</v>
      </c>
      <c r="P132" s="120"/>
      <c r="Q132" s="121"/>
      <c r="R132" s="121"/>
      <c r="S132" s="121"/>
      <c r="T132" s="121"/>
      <c r="U132" s="95"/>
    </row>
    <row r="133" s="87" customFormat="true" ht="13.5" hidden="false" customHeight="true" outlineLevel="0" collapsed="false">
      <c r="A133" s="322" t="s">
        <v>78</v>
      </c>
      <c r="B133" s="323" t="s">
        <v>238</v>
      </c>
      <c r="C133" s="323"/>
      <c r="D133" s="323"/>
      <c r="E133" s="323"/>
      <c r="F133" s="323"/>
      <c r="G133" s="323"/>
      <c r="H133" s="323"/>
      <c r="I133" s="179" t="n">
        <f aca="false">SUM(I43+I75+I84+I95+I127+I132)</f>
        <v>2739227.55</v>
      </c>
      <c r="J133" s="118" t="n">
        <f aca="false">SUM(J43+J75+J84+J95+J127+J132)</f>
        <v>2991303</v>
      </c>
      <c r="K133" s="118" t="n">
        <f aca="false">SUM(K43+K75+K84+K95+K127+K132)</f>
        <v>2130756</v>
      </c>
      <c r="L133" s="118" t="n">
        <f aca="false">SUM(L43+L75+L84+L95+L127+L132)</f>
        <v>950274</v>
      </c>
      <c r="M133" s="117" t="n">
        <f aca="false">SUM(M43+M75+M84+M95+M127+M132)</f>
        <v>860547</v>
      </c>
      <c r="N133" s="118" t="n">
        <f aca="false">SUM(N43+N75+N84+N95+N127+N132)</f>
        <v>3283735</v>
      </c>
      <c r="O133" s="119" t="n">
        <f aca="false">SUM(O43+O75+O84+O95+O127+O132)</f>
        <v>3094385</v>
      </c>
      <c r="P133" s="324"/>
      <c r="Q133" s="325"/>
      <c r="R133" s="325"/>
      <c r="S133" s="325"/>
      <c r="T133" s="325"/>
      <c r="U133" s="326"/>
    </row>
    <row r="134" s="336" customFormat="true" ht="13.5" hidden="false" customHeight="true" outlineLevel="0" collapsed="false">
      <c r="A134" s="327" t="s">
        <v>239</v>
      </c>
      <c r="B134" s="327"/>
      <c r="C134" s="327"/>
      <c r="D134" s="327"/>
      <c r="E134" s="327"/>
      <c r="F134" s="327"/>
      <c r="G134" s="327"/>
      <c r="H134" s="327"/>
      <c r="I134" s="328" t="n">
        <f aca="false">SUM(I133)</f>
        <v>2739227.55</v>
      </c>
      <c r="J134" s="329" t="n">
        <f aca="false">SUM(J133)</f>
        <v>2991303</v>
      </c>
      <c r="K134" s="329" t="n">
        <f aca="false">SUM(K133)</f>
        <v>2130756</v>
      </c>
      <c r="L134" s="329" t="n">
        <f aca="false">SUM(L133)</f>
        <v>950274</v>
      </c>
      <c r="M134" s="330" t="n">
        <f aca="false">SUM(M133)</f>
        <v>860547</v>
      </c>
      <c r="N134" s="331" t="n">
        <f aca="false">SUM(N133)</f>
        <v>3283735</v>
      </c>
      <c r="O134" s="332" t="n">
        <f aca="false">SUM(O133)</f>
        <v>3094385</v>
      </c>
      <c r="P134" s="333"/>
      <c r="Q134" s="334"/>
      <c r="R134" s="334"/>
      <c r="S134" s="334"/>
      <c r="T134" s="334"/>
      <c r="U134" s="335"/>
    </row>
    <row r="135" s="257" customFormat="true" ht="13.5" hidden="false" customHeight="false" outlineLevel="0" collapsed="false">
      <c r="A135" s="337"/>
      <c r="B135" s="337"/>
      <c r="C135" s="337"/>
      <c r="D135" s="337"/>
      <c r="E135" s="338"/>
      <c r="F135" s="339"/>
      <c r="G135" s="340"/>
      <c r="H135" s="340"/>
      <c r="I135" s="341"/>
      <c r="J135" s="342"/>
      <c r="K135" s="341"/>
      <c r="L135" s="341"/>
      <c r="M135" s="341"/>
      <c r="N135" s="343"/>
      <c r="O135" s="343"/>
      <c r="P135" s="344"/>
      <c r="Q135" s="345"/>
      <c r="R135" s="345"/>
      <c r="S135" s="345"/>
      <c r="T135" s="345"/>
      <c r="U135" s="346"/>
    </row>
    <row r="136" s="43" customFormat="true" ht="13.5" hidden="false" customHeight="true" outlineLevel="0" collapsed="false">
      <c r="A136" s="347" t="s">
        <v>92</v>
      </c>
      <c r="B136" s="347"/>
      <c r="C136" s="347"/>
      <c r="D136" s="347"/>
      <c r="E136" s="347"/>
      <c r="F136" s="347"/>
      <c r="G136" s="347"/>
      <c r="H136" s="347"/>
      <c r="I136" s="348" t="n">
        <f aca="false">SUM(I137+I146)</f>
        <v>2739227.55</v>
      </c>
      <c r="J136" s="349" t="n">
        <f aca="false">SUM(J137+J146)</f>
        <v>2991303</v>
      </c>
      <c r="K136" s="349"/>
      <c r="L136" s="349"/>
      <c r="M136" s="349"/>
      <c r="N136" s="350" t="n">
        <f aca="false">SUM(N137+N146)</f>
        <v>3133735</v>
      </c>
      <c r="O136" s="351" t="n">
        <f aca="false">SUM(O137+O146)</f>
        <v>3094385</v>
      </c>
      <c r="P136" s="352"/>
      <c r="Q136" s="353"/>
      <c r="R136" s="353"/>
      <c r="S136" s="353"/>
      <c r="T136" s="353"/>
      <c r="U136" s="42"/>
    </row>
    <row r="137" s="43" customFormat="true" ht="13.5" hidden="false" customHeight="true" outlineLevel="0" collapsed="false">
      <c r="A137" s="354" t="s">
        <v>240</v>
      </c>
      <c r="B137" s="354"/>
      <c r="C137" s="354"/>
      <c r="D137" s="354"/>
      <c r="E137" s="354"/>
      <c r="F137" s="354"/>
      <c r="G137" s="354"/>
      <c r="H137" s="354"/>
      <c r="I137" s="355" t="n">
        <f aca="false">SUM(I138:I145)</f>
        <v>2649328.81</v>
      </c>
      <c r="J137" s="356" t="n">
        <f aca="false">SUM(J138:M145)</f>
        <v>2957473</v>
      </c>
      <c r="K137" s="356"/>
      <c r="L137" s="356"/>
      <c r="M137" s="356"/>
      <c r="N137" s="357" t="n">
        <f aca="false">SUM(N138:N145)</f>
        <v>3048735</v>
      </c>
      <c r="O137" s="358" t="n">
        <f aca="false">SUM(O138:O145)</f>
        <v>3059385</v>
      </c>
      <c r="P137" s="352"/>
      <c r="Q137" s="353"/>
      <c r="R137" s="353"/>
      <c r="S137" s="353"/>
      <c r="T137" s="353"/>
      <c r="U137" s="42"/>
    </row>
    <row r="138" s="43" customFormat="true" ht="12.75" hidden="false" customHeight="true" outlineLevel="0" collapsed="false">
      <c r="A138" s="359" t="s">
        <v>241</v>
      </c>
      <c r="B138" s="359"/>
      <c r="C138" s="359"/>
      <c r="D138" s="359"/>
      <c r="E138" s="359"/>
      <c r="F138" s="359"/>
      <c r="G138" s="359"/>
      <c r="H138" s="359"/>
      <c r="I138" s="360" t="n">
        <f aca="false">SUMIF(G10:G135,"SB",I10:I135)</f>
        <v>2343286.83</v>
      </c>
      <c r="J138" s="361" t="n">
        <f aca="false">SUMIF(G10:G135,"SB",J10:J135)</f>
        <v>2656827</v>
      </c>
      <c r="K138" s="361"/>
      <c r="L138" s="361"/>
      <c r="M138" s="361"/>
      <c r="N138" s="362" t="n">
        <f aca="false">SUMIF(G10:G135,"SB",N10:N135)</f>
        <v>2737900</v>
      </c>
      <c r="O138" s="363" t="n">
        <f aca="false">SUMIF(G10:G135,"SB",O10:O135)</f>
        <v>2740550</v>
      </c>
      <c r="P138" s="364"/>
      <c r="Q138" s="365"/>
      <c r="R138" s="365"/>
      <c r="S138" s="365"/>
      <c r="T138" s="365"/>
      <c r="U138" s="42"/>
    </row>
    <row r="139" s="43" customFormat="true" ht="12.75" hidden="false" customHeight="true" outlineLevel="0" collapsed="false">
      <c r="A139" s="366" t="s">
        <v>242</v>
      </c>
      <c r="B139" s="366"/>
      <c r="C139" s="366"/>
      <c r="D139" s="366"/>
      <c r="E139" s="366"/>
      <c r="F139" s="366"/>
      <c r="G139" s="366"/>
      <c r="H139" s="366"/>
      <c r="I139" s="367" t="n">
        <f aca="false">SUMIF(G10:G135,"VD",I10:I135)</f>
        <v>262975.98</v>
      </c>
      <c r="J139" s="368" t="n">
        <f aca="false">SUMIF(G10:G135,"VD",J10:J135)</f>
        <v>274580</v>
      </c>
      <c r="K139" s="368"/>
      <c r="L139" s="368"/>
      <c r="M139" s="368"/>
      <c r="N139" s="369" t="n">
        <f aca="false">SUMIF(G10:G135,"VD",N10:N135)</f>
        <v>280835</v>
      </c>
      <c r="O139" s="370" t="n">
        <f aca="false">SUMIF(G10:G135,"VD",O10:O135)</f>
        <v>286835</v>
      </c>
      <c r="P139" s="364"/>
      <c r="Q139" s="365"/>
      <c r="R139" s="365"/>
      <c r="S139" s="365"/>
      <c r="T139" s="365"/>
      <c r="U139" s="42"/>
    </row>
    <row r="140" s="43" customFormat="true" ht="12.75" hidden="false" customHeight="true" outlineLevel="0" collapsed="false">
      <c r="A140" s="371" t="s">
        <v>243</v>
      </c>
      <c r="B140" s="371"/>
      <c r="C140" s="371"/>
      <c r="D140" s="371"/>
      <c r="E140" s="371"/>
      <c r="F140" s="371"/>
      <c r="G140" s="371"/>
      <c r="H140" s="371"/>
      <c r="I140" s="367" t="n">
        <f aca="false">SUMIF(G10:G135,"MK",I10:I135)</f>
        <v>0</v>
      </c>
      <c r="J140" s="368" t="n">
        <f aca="false">SUMIF(G10:G135,"MK",J10:J135)</f>
        <v>0</v>
      </c>
      <c r="K140" s="368"/>
      <c r="L140" s="368"/>
      <c r="M140" s="368"/>
      <c r="N140" s="369" t="n">
        <f aca="false">SUMIF(G10:G135,"MK",N10:N135)</f>
        <v>0</v>
      </c>
      <c r="O140" s="370" t="n">
        <f aca="false">SUMIF(G10:G135,"MK",O10:O135)</f>
        <v>0</v>
      </c>
      <c r="P140" s="364"/>
      <c r="Q140" s="365"/>
      <c r="R140" s="365"/>
      <c r="S140" s="365"/>
      <c r="T140" s="365"/>
      <c r="U140" s="42"/>
    </row>
    <row r="141" s="43" customFormat="true" ht="12.75" hidden="false" customHeight="true" outlineLevel="0" collapsed="false">
      <c r="A141" s="372" t="s">
        <v>244</v>
      </c>
      <c r="B141" s="372"/>
      <c r="C141" s="372"/>
      <c r="D141" s="372"/>
      <c r="E141" s="372"/>
      <c r="F141" s="372"/>
      <c r="G141" s="372"/>
      <c r="H141" s="372"/>
      <c r="I141" s="367" t="n">
        <f aca="false">SUMIF(G10:G135,"SP",I10:I135)</f>
        <v>14365</v>
      </c>
      <c r="J141" s="368" t="n">
        <f aca="false">SUMIF(G10:G135,"SP",J10:J135)</f>
        <v>26066</v>
      </c>
      <c r="K141" s="368"/>
      <c r="L141" s="368"/>
      <c r="M141" s="368"/>
      <c r="N141" s="369" t="n">
        <f aca="false">SUMIF(G10:G135,"SP",N10:N135)</f>
        <v>30000</v>
      </c>
      <c r="O141" s="370" t="n">
        <f aca="false">SUMIF(G10:G135,"SP",O10:O135)</f>
        <v>32000</v>
      </c>
      <c r="P141" s="364"/>
      <c r="Q141" s="365"/>
      <c r="R141" s="365"/>
      <c r="S141" s="365"/>
      <c r="T141" s="365"/>
      <c r="U141" s="42"/>
    </row>
    <row r="142" s="43" customFormat="true" ht="12.75" hidden="false" customHeight="true" outlineLevel="0" collapsed="false">
      <c r="A142" s="373" t="s">
        <v>245</v>
      </c>
      <c r="B142" s="373"/>
      <c r="C142" s="373"/>
      <c r="D142" s="373"/>
      <c r="E142" s="373"/>
      <c r="F142" s="373"/>
      <c r="G142" s="373"/>
      <c r="H142" s="373"/>
      <c r="I142" s="367" t="n">
        <f aca="false">SUMIF(G10:G135,"AA",I10:I135)</f>
        <v>0</v>
      </c>
      <c r="J142" s="368" t="n">
        <f aca="false">SUMIF(G10:G135,"AA",J10:J135)</f>
        <v>0</v>
      </c>
      <c r="K142" s="368"/>
      <c r="L142" s="368"/>
      <c r="M142" s="368"/>
      <c r="N142" s="369" t="n">
        <f aca="false">SUMIF(G10:G135,"AA",N10:N135)</f>
        <v>0</v>
      </c>
      <c r="O142" s="370" t="n">
        <f aca="false">SUMIF(G10:G135,"AA",O10:O135)</f>
        <v>0</v>
      </c>
      <c r="P142" s="364"/>
      <c r="Q142" s="365"/>
      <c r="R142" s="365"/>
      <c r="S142" s="365"/>
      <c r="T142" s="365"/>
      <c r="U142" s="42"/>
    </row>
    <row r="143" s="43" customFormat="true" ht="12.75" hidden="false" customHeight="true" outlineLevel="0" collapsed="false">
      <c r="A143" s="372" t="s">
        <v>246</v>
      </c>
      <c r="B143" s="372"/>
      <c r="C143" s="372"/>
      <c r="D143" s="372"/>
      <c r="E143" s="372"/>
      <c r="F143" s="372"/>
      <c r="G143" s="372"/>
      <c r="H143" s="372"/>
      <c r="I143" s="367" t="n">
        <f aca="false">SUMIF(G9:G134,"VIP",I9:I134)</f>
        <v>0</v>
      </c>
      <c r="J143" s="368" t="n">
        <f aca="false">SUMIF(G9:G134,"VIP",J9:J134)</f>
        <v>0</v>
      </c>
      <c r="K143" s="368"/>
      <c r="L143" s="368"/>
      <c r="M143" s="368"/>
      <c r="N143" s="369" t="n">
        <f aca="false">SUMIF(G9:G134,"VIP",N9:N134)</f>
        <v>0</v>
      </c>
      <c r="O143" s="370" t="n">
        <f aca="false">SUMIF(G9:G134,"VIP",O9:O134)</f>
        <v>0</v>
      </c>
      <c r="P143" s="364"/>
      <c r="Q143" s="365"/>
      <c r="R143" s="365"/>
      <c r="S143" s="365"/>
      <c r="T143" s="365"/>
      <c r="U143" s="42"/>
    </row>
    <row r="144" s="43" customFormat="true" ht="12.75" hidden="false" customHeight="true" outlineLevel="0" collapsed="false">
      <c r="A144" s="372" t="s">
        <v>247</v>
      </c>
      <c r="B144" s="372"/>
      <c r="C144" s="372"/>
      <c r="D144" s="372"/>
      <c r="E144" s="372"/>
      <c r="F144" s="372"/>
      <c r="G144" s="372"/>
      <c r="H144" s="372"/>
      <c r="I144" s="367" t="n">
        <f aca="false">SUMIF(G10:G135,"SL",I10:I135)</f>
        <v>0</v>
      </c>
      <c r="J144" s="368" t="n">
        <f aca="false">SUMIF(G10:G135,"SL",J10:J135)</f>
        <v>0</v>
      </c>
      <c r="K144" s="368"/>
      <c r="L144" s="368"/>
      <c r="M144" s="368"/>
      <c r="N144" s="369" t="n">
        <f aca="false">SUMIF(G10:G135,"SL",N10:N135)</f>
        <v>0</v>
      </c>
      <c r="O144" s="370" t="n">
        <f aca="false">SUMIF(G10:G135,"SL",O10:O135)</f>
        <v>0</v>
      </c>
      <c r="P144" s="364"/>
      <c r="Q144" s="365"/>
      <c r="R144" s="365"/>
      <c r="S144" s="365"/>
      <c r="T144" s="365"/>
      <c r="U144" s="42"/>
    </row>
    <row r="145" s="43" customFormat="true" ht="13.5" hidden="false" customHeight="true" outlineLevel="0" collapsed="false">
      <c r="A145" s="372" t="s">
        <v>248</v>
      </c>
      <c r="B145" s="372"/>
      <c r="C145" s="372"/>
      <c r="D145" s="372"/>
      <c r="E145" s="372"/>
      <c r="F145" s="372"/>
      <c r="G145" s="372"/>
      <c r="H145" s="372"/>
      <c r="I145" s="367" t="n">
        <f aca="false">SUMIF(G5:G133,"VB",I5:I133)</f>
        <v>28701</v>
      </c>
      <c r="J145" s="374" t="n">
        <f aca="false">SUMIF(G5:G133,"VB",J5:J133)</f>
        <v>0</v>
      </c>
      <c r="K145" s="374"/>
      <c r="L145" s="374"/>
      <c r="M145" s="374"/>
      <c r="N145" s="375" t="n">
        <f aca="false">SUMIF(G5:G133,"VB",N5:N133)</f>
        <v>0</v>
      </c>
      <c r="O145" s="376" t="n">
        <f aca="false">SUMIF(G5:G133,"VB",O5:O133)</f>
        <v>0</v>
      </c>
      <c r="P145" s="364"/>
      <c r="Q145" s="365"/>
      <c r="R145" s="365"/>
      <c r="S145" s="365"/>
      <c r="T145" s="365"/>
      <c r="U145" s="42"/>
    </row>
    <row r="146" s="43" customFormat="true" ht="13.5" hidden="false" customHeight="true" outlineLevel="0" collapsed="false">
      <c r="A146" s="377" t="s">
        <v>249</v>
      </c>
      <c r="B146" s="377"/>
      <c r="C146" s="377"/>
      <c r="D146" s="377"/>
      <c r="E146" s="377"/>
      <c r="F146" s="377"/>
      <c r="G146" s="377"/>
      <c r="H146" s="377"/>
      <c r="I146" s="355" t="n">
        <f aca="false">SUM(I147:I152)</f>
        <v>89898.74</v>
      </c>
      <c r="J146" s="356" t="n">
        <f aca="false">SUM(J147:M152)</f>
        <v>33830</v>
      </c>
      <c r="K146" s="356"/>
      <c r="L146" s="356"/>
      <c r="M146" s="356"/>
      <c r="N146" s="357" t="n">
        <f aca="false">SUM(N147:N152)</f>
        <v>85000</v>
      </c>
      <c r="O146" s="358" t="n">
        <f aca="false">SUM(O147:O152)</f>
        <v>35000</v>
      </c>
      <c r="P146" s="352"/>
      <c r="Q146" s="353"/>
      <c r="R146" s="353"/>
      <c r="S146" s="353"/>
      <c r="T146" s="353"/>
      <c r="U146" s="42"/>
    </row>
    <row r="147" s="43" customFormat="true" ht="12.75" hidden="false" customHeight="true" outlineLevel="0" collapsed="false">
      <c r="A147" s="372" t="s">
        <v>250</v>
      </c>
      <c r="B147" s="372"/>
      <c r="C147" s="372"/>
      <c r="D147" s="372"/>
      <c r="E147" s="372"/>
      <c r="F147" s="372"/>
      <c r="G147" s="372"/>
      <c r="H147" s="372"/>
      <c r="I147" s="367" t="n">
        <f aca="false">SUMIF(G10:G135,"KL",I10:I135)</f>
        <v>0</v>
      </c>
      <c r="J147" s="361" t="n">
        <f aca="false">SUMIF(G10:G135,"KL",J10:J135)</f>
        <v>0</v>
      </c>
      <c r="K147" s="361"/>
      <c r="L147" s="361"/>
      <c r="M147" s="361"/>
      <c r="N147" s="362" t="n">
        <f aca="false">SUMIF(G10:G135,"KL",N10:N135)</f>
        <v>0</v>
      </c>
      <c r="O147" s="363" t="n">
        <f aca="false">SUMIF(G10:G135,"KL",O10:O135)</f>
        <v>0</v>
      </c>
      <c r="P147" s="364"/>
      <c r="Q147" s="365"/>
      <c r="R147" s="365"/>
      <c r="S147" s="365"/>
      <c r="T147" s="365"/>
      <c r="U147" s="42"/>
    </row>
    <row r="148" s="43" customFormat="true" ht="12.75" hidden="false" customHeight="true" outlineLevel="0" collapsed="false">
      <c r="A148" s="372" t="s">
        <v>251</v>
      </c>
      <c r="B148" s="372"/>
      <c r="C148" s="372"/>
      <c r="D148" s="372"/>
      <c r="E148" s="372"/>
      <c r="F148" s="372"/>
      <c r="G148" s="372"/>
      <c r="H148" s="372"/>
      <c r="I148" s="367" t="n">
        <f aca="false">SUMIF(G10:G135,"ES",I10:I135)</f>
        <v>42690.74</v>
      </c>
      <c r="J148" s="368" t="n">
        <f aca="false">SUMIF(G10:G135,"ES",J10:J135)</f>
        <v>0</v>
      </c>
      <c r="K148" s="368"/>
      <c r="L148" s="368"/>
      <c r="M148" s="368"/>
      <c r="N148" s="369" t="n">
        <f aca="false">SUMIF(G10:G135,"ES",N10:N135)</f>
        <v>50000</v>
      </c>
      <c r="O148" s="370" t="n">
        <f aca="false">SUMIF(G10:G135,"ES",O10:O135)</f>
        <v>0</v>
      </c>
      <c r="P148" s="364"/>
      <c r="Q148" s="365"/>
      <c r="R148" s="365"/>
      <c r="S148" s="365"/>
      <c r="T148" s="365"/>
      <c r="U148" s="42"/>
    </row>
    <row r="149" s="43" customFormat="true" ht="12.75" hidden="false" customHeight="true" outlineLevel="0" collapsed="false">
      <c r="A149" s="372" t="s">
        <v>252</v>
      </c>
      <c r="B149" s="372"/>
      <c r="C149" s="372"/>
      <c r="D149" s="372"/>
      <c r="E149" s="372"/>
      <c r="F149" s="372"/>
      <c r="G149" s="372"/>
      <c r="H149" s="372"/>
      <c r="I149" s="367" t="n">
        <f aca="false">SUMIF(G10:G135,"KPPP",I10:I135)</f>
        <v>0</v>
      </c>
      <c r="J149" s="368" t="n">
        <f aca="false">SUMIF(G10:G135,"KPPP",J10:J135)</f>
        <v>0</v>
      </c>
      <c r="K149" s="368"/>
      <c r="L149" s="368"/>
      <c r="M149" s="368"/>
      <c r="N149" s="369" t="n">
        <f aca="false">SUMIF(G10:G135,"KPPP",N10:N135)</f>
        <v>0</v>
      </c>
      <c r="O149" s="370" t="n">
        <f aca="false">SUMIF(G10:G135,"KPPP",O10:O135)</f>
        <v>0</v>
      </c>
      <c r="P149" s="364"/>
      <c r="Q149" s="365"/>
      <c r="R149" s="365"/>
      <c r="S149" s="365"/>
      <c r="T149" s="365"/>
      <c r="U149" s="42"/>
    </row>
    <row r="150" s="43" customFormat="true" ht="12.75" hidden="false" customHeight="true" outlineLevel="0" collapsed="false">
      <c r="A150" s="378" t="s">
        <v>253</v>
      </c>
      <c r="B150" s="378"/>
      <c r="C150" s="378"/>
      <c r="D150" s="378"/>
      <c r="E150" s="378"/>
      <c r="F150" s="378"/>
      <c r="G150" s="378"/>
      <c r="H150" s="378"/>
      <c r="I150" s="367" t="n">
        <f aca="false">SUMIF(G10:G135,"IP",I10:I135)</f>
        <v>0</v>
      </c>
      <c r="J150" s="368" t="n">
        <f aca="false">SUMIF(G10:G135,"IP",J10:J135)</f>
        <v>0</v>
      </c>
      <c r="K150" s="368"/>
      <c r="L150" s="368"/>
      <c r="M150" s="368"/>
      <c r="N150" s="369" t="n">
        <f aca="false">SUMIF(G10:G135,"IP",N10:N135)</f>
        <v>0</v>
      </c>
      <c r="O150" s="370" t="n">
        <f aca="false">SUMIF(G10:G135,"IP",O10:O135)</f>
        <v>0</v>
      </c>
      <c r="P150" s="364"/>
      <c r="Q150" s="365"/>
      <c r="R150" s="365"/>
      <c r="S150" s="365"/>
      <c r="T150" s="365"/>
      <c r="U150" s="42"/>
    </row>
    <row r="151" s="43" customFormat="true" ht="12.75" hidden="false" customHeight="true" outlineLevel="0" collapsed="false">
      <c r="A151" s="379" t="s">
        <v>254</v>
      </c>
      <c r="B151" s="379"/>
      <c r="C151" s="379"/>
      <c r="D151" s="379"/>
      <c r="E151" s="379"/>
      <c r="F151" s="379"/>
      <c r="G151" s="379"/>
      <c r="H151" s="379"/>
      <c r="I151" s="367" t="n">
        <f aca="false">SUMIF(G10:G135,"PF",I10:I135)</f>
        <v>47208</v>
      </c>
      <c r="J151" s="368" t="n">
        <f aca="false">SUMIF(G10:G135,"PF",J10:J135)</f>
        <v>33830</v>
      </c>
      <c r="K151" s="368"/>
      <c r="L151" s="368"/>
      <c r="M151" s="368"/>
      <c r="N151" s="369" t="n">
        <f aca="false">SUMIF(G10:G135,"PF",N10:N135)</f>
        <v>35000</v>
      </c>
      <c r="O151" s="370" t="n">
        <f aca="false">SUMIF(G10:G135,"PF",O10:O135)</f>
        <v>35000</v>
      </c>
      <c r="P151" s="364"/>
      <c r="Q151" s="365"/>
      <c r="R151" s="365"/>
      <c r="S151" s="365"/>
      <c r="T151" s="365"/>
      <c r="U151" s="42"/>
    </row>
    <row r="152" s="43" customFormat="true" ht="13.5" hidden="false" customHeight="true" outlineLevel="0" collapsed="false">
      <c r="A152" s="380" t="s">
        <v>255</v>
      </c>
      <c r="B152" s="380"/>
      <c r="C152" s="380"/>
      <c r="D152" s="380"/>
      <c r="E152" s="380"/>
      <c r="F152" s="380"/>
      <c r="G152" s="380"/>
      <c r="H152" s="380"/>
      <c r="I152" s="381" t="n">
        <f aca="false">SUMIF(G10:G135,"Kt.",I10:I135)</f>
        <v>0</v>
      </c>
      <c r="J152" s="374" t="n">
        <f aca="false">SUMIF(G10:G135,"Kt.",J10:J135)</f>
        <v>0</v>
      </c>
      <c r="K152" s="374"/>
      <c r="L152" s="374"/>
      <c r="M152" s="374"/>
      <c r="N152" s="375" t="n">
        <f aca="false">SUMIF(G10:G135,"Kt.",N10:N135)</f>
        <v>0</v>
      </c>
      <c r="O152" s="376" t="n">
        <f aca="false">SUMIF(G10:G135,"Kt.",O10:O135)</f>
        <v>0</v>
      </c>
      <c r="P152" s="364"/>
      <c r="Q152" s="365"/>
      <c r="R152" s="365"/>
      <c r="S152" s="365"/>
      <c r="T152" s="365"/>
      <c r="U152" s="42"/>
    </row>
    <row r="153" s="43" customFormat="true" ht="12.75" hidden="false" customHeight="false" outlineLevel="0" collapsed="false">
      <c r="A153" s="382"/>
      <c r="B153" s="382"/>
      <c r="C153" s="382"/>
      <c r="D153" s="382"/>
      <c r="E153" s="383"/>
      <c r="F153" s="382"/>
      <c r="G153" s="383"/>
      <c r="H153" s="383"/>
      <c r="I153" s="384"/>
      <c r="J153" s="384"/>
      <c r="K153" s="384"/>
      <c r="L153" s="384"/>
      <c r="M153" s="384"/>
      <c r="N153" s="385"/>
      <c r="O153" s="385"/>
      <c r="P153" s="386"/>
      <c r="Q153" s="35"/>
      <c r="R153" s="35"/>
      <c r="S153" s="35"/>
      <c r="T153" s="35"/>
      <c r="U153" s="42"/>
    </row>
    <row r="154" customFormat="false" ht="12.75" hidden="false" customHeight="true" outlineLevel="0" collapsed="false">
      <c r="A154" s="387"/>
      <c r="B154" s="387"/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</row>
    <row r="155" customFormat="false" ht="12.75" hidden="false" customHeight="false" outlineLevel="0" collapsed="false">
      <c r="J155" s="388"/>
      <c r="K155" s="388"/>
      <c r="L155" s="388"/>
      <c r="M155" s="388"/>
    </row>
    <row r="156" customFormat="false" ht="12.75" hidden="false" customHeight="false" outlineLevel="0" collapsed="false">
      <c r="I156" s="388"/>
      <c r="J156" s="388"/>
      <c r="K156" s="388"/>
      <c r="L156" s="388"/>
      <c r="M156" s="388"/>
      <c r="N156" s="388"/>
    </row>
    <row r="158" customFormat="false" ht="12.75" hidden="false" customHeight="false" outlineLevel="0" collapsed="false">
      <c r="J158" s="388"/>
      <c r="K158" s="388"/>
      <c r="L158" s="388"/>
      <c r="M158" s="388"/>
      <c r="N158" s="388"/>
      <c r="O158" s="388"/>
    </row>
  </sheetData>
  <autoFilter ref="A10:U152"/>
  <mergeCells count="292">
    <mergeCell ref="T1:U1"/>
    <mergeCell ref="B3:M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E43:H43"/>
    <mergeCell ref="E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E75:H75"/>
    <mergeCell ref="E76:H76"/>
    <mergeCell ref="A77:A80"/>
    <mergeCell ref="B77:B80"/>
    <mergeCell ref="C77:C80"/>
    <mergeCell ref="D77:D80"/>
    <mergeCell ref="E77:E80"/>
    <mergeCell ref="G80:H80"/>
    <mergeCell ref="A81:A83"/>
    <mergeCell ref="B81:B83"/>
    <mergeCell ref="C81:C83"/>
    <mergeCell ref="D81:D83"/>
    <mergeCell ref="E81:E83"/>
    <mergeCell ref="G83:H83"/>
    <mergeCell ref="E84:H84"/>
    <mergeCell ref="E85:H85"/>
    <mergeCell ref="A86:A88"/>
    <mergeCell ref="B86:B88"/>
    <mergeCell ref="C86:C88"/>
    <mergeCell ref="D86:D88"/>
    <mergeCell ref="E86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E95:H95"/>
    <mergeCell ref="E96:H96"/>
    <mergeCell ref="A97:A99"/>
    <mergeCell ref="B97:B99"/>
    <mergeCell ref="C97:C99"/>
    <mergeCell ref="D97:D99"/>
    <mergeCell ref="E97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A121:A123"/>
    <mergeCell ref="B121:B123"/>
    <mergeCell ref="C121:C123"/>
    <mergeCell ref="D121:D123"/>
    <mergeCell ref="E121:E123"/>
    <mergeCell ref="G123:H123"/>
    <mergeCell ref="A124:A126"/>
    <mergeCell ref="B124:B126"/>
    <mergeCell ref="C124:C126"/>
    <mergeCell ref="D124:D126"/>
    <mergeCell ref="E124:E126"/>
    <mergeCell ref="G126:H126"/>
    <mergeCell ref="E127:H127"/>
    <mergeCell ref="E128:H128"/>
    <mergeCell ref="A129:A131"/>
    <mergeCell ref="B129:B131"/>
    <mergeCell ref="C129:C131"/>
    <mergeCell ref="D129:D131"/>
    <mergeCell ref="E129:E131"/>
    <mergeCell ref="G131:H131"/>
    <mergeCell ref="D132:H132"/>
    <mergeCell ref="B133:H133"/>
    <mergeCell ref="A134:H134"/>
    <mergeCell ref="A136:H136"/>
    <mergeCell ref="J136:M136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4:U154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2-26T09:01:59Z</cp:lastPrinted>
  <dcterms:modified xsi:type="dcterms:W3CDTF">2015-10-29T09:56:52Z</dcterms:modified>
  <cp:revision>0</cp:revision>
  <dc:subject/>
  <dc:title/>
</cp:coreProperties>
</file>